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PL-1202" sheetId="1" state="visible" r:id="rId2"/>
    <sheet name="BS-1202" sheetId="2" state="visible" r:id="rId3"/>
    <sheet name="CF-1202" sheetId="3" state="visible" r:id="rId4"/>
    <sheet name="Equity-1202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'PL-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7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31 MARCH 2003</t>
  </si>
  <si>
    <t xml:space="preserve">Current </t>
  </si>
  <si>
    <t xml:space="preserve">Comparative</t>
  </si>
  <si>
    <t xml:space="preserve">3 months</t>
  </si>
  <si>
    <t xml:space="preserve">quarter</t>
  </si>
  <si>
    <t xml:space="preserve">quarter </t>
  </si>
  <si>
    <t xml:space="preserve">cumulative </t>
  </si>
  <si>
    <t xml:space="preserve">EDEN</t>
  </si>
  <si>
    <t xml:space="preserve">ended</t>
  </si>
  <si>
    <t xml:space="preserve">to date</t>
  </si>
  <si>
    <t xml:space="preserve">31 March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with the audited financial</t>
  </si>
  <si>
    <t xml:space="preserve">statement for the year ended 31 December 2002 and the accompanying explanatory notes attached to </t>
  </si>
  <si>
    <t xml:space="preserve">the interim financial statements.</t>
  </si>
  <si>
    <t xml:space="preserve">CONDENSED CONSOLIDATED BALANCE SHEET</t>
  </si>
  <si>
    <t xml:space="preserve">AS AT 31 MARCH 2003</t>
  </si>
  <si>
    <t xml:space="preserve">Elimination</t>
  </si>
  <si>
    <t xml:space="preserve">As At Current</t>
  </si>
  <si>
    <t xml:space="preserve">As At Preceeding</t>
  </si>
  <si>
    <t xml:space="preserve">STRATAVEST</t>
  </si>
  <si>
    <t xml:space="preserve">TIME ERA</t>
  </si>
  <si>
    <t xml:space="preserve">Total</t>
  </si>
  <si>
    <t xml:space="preserve">dr</t>
  </si>
  <si>
    <t xml:space="preserve">cr</t>
  </si>
  <si>
    <t xml:space="preserve">Financial Year Ended</t>
  </si>
  <si>
    <t xml:space="preserve">31 March 2003</t>
  </si>
  <si>
    <t xml:space="preserve">31 March 2002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stment </t>
  </si>
  <si>
    <t xml:space="preserve">Land held for development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    Due from ultimate holding company</t>
  </si>
  <si>
    <t xml:space="preserve">    Due from related company</t>
  </si>
  <si>
    <t xml:space="preserve">Current Liabilities</t>
  </si>
  <si>
    <t xml:space="preserve">    Short term borrowings</t>
  </si>
  <si>
    <t xml:space="preserve">22</t>
  </si>
  <si>
    <t xml:space="preserve">    Trade payables</t>
  </si>
  <si>
    <t xml:space="preserve">    Other payables</t>
  </si>
  <si>
    <t xml:space="preserve">    Taxation</t>
  </si>
  <si>
    <t xml:space="preserve">    Due to related company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Bonds</t>
  </si>
  <si>
    <t xml:space="preserve">Long Term Liabilities</t>
  </si>
  <si>
    <t xml:space="preserve">    Borrowings</t>
  </si>
  <si>
    <t xml:space="preserve">    ICULS</t>
  </si>
  <si>
    <t xml:space="preserve">    Deferred taxation</t>
  </si>
  <si>
    <t xml:space="preserve">Net tangible assets per share (RM)</t>
  </si>
  <si>
    <t xml:space="preserve"> </t>
  </si>
  <si>
    <t xml:space="preserve">The Condensed Consolidated Balance Sheet should be read in conjunction with the audited financial</t>
  </si>
  <si>
    <t xml:space="preserve">CONDENSED CONSOLIDATED CASH FLOW STATEMENT</t>
  </si>
  <si>
    <t xml:space="preserve">For the </t>
  </si>
  <si>
    <t xml:space="preserve">For the</t>
  </si>
  <si>
    <t xml:space="preserve">CASH FLOW FROM OPERATING ACTIVITIES</t>
  </si>
  <si>
    <t xml:space="preserve">Quarter Ended</t>
  </si>
  <si>
    <t xml:space="preserve">Year Ended</t>
  </si>
  <si>
    <t xml:space="preserve">31 December 2001</t>
  </si>
  <si>
    <t xml:space="preserve">Loss before taxation and minority interests</t>
  </si>
  <si>
    <t xml:space="preserve">Adjustment for non-cash flow :-</t>
  </si>
  <si>
    <t xml:space="preserve">CASH FLOWS FROM OPERATING ACTIVITIES</t>
  </si>
  <si>
    <t xml:space="preserve">    Depreciation</t>
  </si>
  <si>
    <t xml:space="preserve">    Deposit written off</t>
  </si>
  <si>
    <t xml:space="preserve">Profit/(Loss) before taxation and minority interests</t>
  </si>
  <si>
    <t xml:space="preserve">    Discounts received</t>
  </si>
  <si>
    <t xml:space="preserve">Adjustments for:-</t>
  </si>
  <si>
    <t xml:space="preserve">    Fixed assets written off</t>
  </si>
  <si>
    <t xml:space="preserve">     Non-cash items</t>
  </si>
  <si>
    <t xml:space="preserve">    Gain/loss on disposal of FA</t>
  </si>
  <si>
    <t xml:space="preserve">     Non-operating items</t>
  </si>
  <si>
    <t xml:space="preserve">    Interest expenses</t>
  </si>
  <si>
    <t xml:space="preserve">    Interest income</t>
  </si>
  <si>
    <t xml:space="preserve">Operating profit before changes in working capital</t>
  </si>
  <si>
    <t xml:space="preserve">    Provision for bonus</t>
  </si>
  <si>
    <t xml:space="preserve">    Provision for doubtful debts</t>
  </si>
  <si>
    <t xml:space="preserve">Changes in working capital </t>
  </si>
  <si>
    <t xml:space="preserve">    Provision for liquidated ascertained damages</t>
  </si>
  <si>
    <t xml:space="preserve">    Net change in current assets</t>
  </si>
  <si>
    <t xml:space="preserve">    Stock written off</t>
  </si>
  <si>
    <t xml:space="preserve">    Net change in current liabilities</t>
  </si>
  <si>
    <t xml:space="preserve">    Impairment of assets</t>
  </si>
  <si>
    <t xml:space="preserve">    Other payable (ICULS to be issued)</t>
  </si>
  <si>
    <t xml:space="preserve">    Other payable (Investment in subsidiary)</t>
  </si>
  <si>
    <t xml:space="preserve">     Bad debts written off</t>
  </si>
  <si>
    <t xml:space="preserve">Net cash flow from operating activities</t>
  </si>
  <si>
    <t xml:space="preserve">    Tax paid</t>
  </si>
  <si>
    <t xml:space="preserve">    Interest paid</t>
  </si>
  <si>
    <t xml:space="preserve">Operating profit before working capital changes</t>
  </si>
  <si>
    <t xml:space="preserve">Net cash flow used in operating activities</t>
  </si>
  <si>
    <t xml:space="preserve">Decrease/(increase) in Trade Debtors</t>
  </si>
  <si>
    <t xml:space="preserve">Decrease/(increase) in Other Debtors</t>
  </si>
  <si>
    <t xml:space="preserve">CASH FLOWS FROM INVESTING ACTIVITIES</t>
  </si>
  <si>
    <t xml:space="preserve">Decrease/(increase) in Prepayment &amp; Deposits</t>
  </si>
  <si>
    <t xml:space="preserve">    Capital expenditure in progress</t>
  </si>
  <si>
    <t xml:space="preserve">Decrease/(increase) in Stock</t>
  </si>
  <si>
    <t xml:space="preserve">    Net proceed from disposal/purchased of property, plant and equipment</t>
  </si>
  <si>
    <t xml:space="preserve">Decrease/(increase) in Development Expenditures</t>
  </si>
  <si>
    <t xml:space="preserve">    Other investments</t>
  </si>
  <si>
    <t xml:space="preserve">Decrease/(increase) in Amount owing by director</t>
  </si>
  <si>
    <t xml:space="preserve">Net cash flow generated from investing activities</t>
  </si>
  <si>
    <t xml:space="preserve">(Decrease)/increase in Trade Creditors</t>
  </si>
  <si>
    <t xml:space="preserve">(Decrease)/increase in Other Creditors</t>
  </si>
  <si>
    <t xml:space="preserve">(Decrease)/increase in Accruals </t>
  </si>
  <si>
    <t xml:space="preserve">CASH FLOWS FROM FINANCING ACTIVITIES</t>
  </si>
  <si>
    <t xml:space="preserve">(Decrease)/increase in Progress Billing</t>
  </si>
  <si>
    <t xml:space="preserve">    Bank borrowings</t>
  </si>
  <si>
    <t xml:space="preserve">Changes in development properties</t>
  </si>
  <si>
    <t xml:space="preserve">    Repayment of bonds</t>
  </si>
  <si>
    <t xml:space="preserve">(Decrease)/increase in Bill Payable</t>
  </si>
  <si>
    <t xml:space="preserve">    Proceeds from issuance of shares</t>
  </si>
  <si>
    <t xml:space="preserve">(Decrease)/increase in Amount owing to director</t>
  </si>
  <si>
    <t xml:space="preserve">Net cash flow used in financing activities</t>
  </si>
  <si>
    <t xml:space="preserve">Decrease/(increase) in Amt Due From Holding Co.</t>
  </si>
  <si>
    <t xml:space="preserve">Decrease/(increase) in Amt Due From Related/Other-Sriwani</t>
  </si>
  <si>
    <t xml:space="preserve">Decrease/(increase) in Amt Due From Ultimate holding-Zil Ent. </t>
  </si>
  <si>
    <t xml:space="preserve">Net (Decrease)/Increase In Cash and Cash Equivalents</t>
  </si>
  <si>
    <t xml:space="preserve">Decrease/(increase) in Amt Due From Subsidiaries Co.</t>
  </si>
  <si>
    <t xml:space="preserve">Cash and Cash Equivalents at beginning of the financial period</t>
  </si>
  <si>
    <t xml:space="preserve">(Decrease)/increase in Amt Due To Holding Co.</t>
  </si>
  <si>
    <t xml:space="preserve">Cash and Cash Equivalents at end of the financial period</t>
  </si>
  <si>
    <t xml:space="preserve">(Decrease)/increase in Amt Due To Related/Other - Sriwani</t>
  </si>
  <si>
    <t xml:space="preserve">(Decrease)/increase in Amt Due To Ultimate holding - Zil Ent.</t>
  </si>
  <si>
    <t xml:space="preserve">(Decrease)/increase in Amt Due To Subsidiaries Co.</t>
  </si>
  <si>
    <t xml:space="preserve">(Decrease)/increase in Amt Due To Affiliated Co.</t>
  </si>
  <si>
    <t xml:space="preserve">Cash (used in) / generated from operation</t>
  </si>
  <si>
    <t xml:space="preserve">Net cash flow (used in) / generated from operating activities</t>
  </si>
  <si>
    <t xml:space="preserve">The Condensed Consolidated Cashflow Statement should be read in conjunction with the audited financial</t>
  </si>
  <si>
    <t xml:space="preserve">Cash Flow From Investing Activities</t>
  </si>
  <si>
    <t xml:space="preserve">    Interets received</t>
  </si>
  <si>
    <t xml:space="preserve">    Purchase of assets</t>
  </si>
  <si>
    <t xml:space="preserve">    Disposal of assets</t>
  </si>
  <si>
    <t xml:space="preserve">    Investment in subsidiaries</t>
  </si>
  <si>
    <t xml:space="preserve">Net (decrease)/increase in cash and cash equivalent </t>
  </si>
  <si>
    <t xml:space="preserve">Cash and cash equivalent at beginning of the period</t>
  </si>
  <si>
    <t xml:space="preserve">Cash and cash equivalent at end of the period</t>
  </si>
  <si>
    <t xml:space="preserve">Cash and cash equivalents</t>
  </si>
  <si>
    <t xml:space="preserve">Cash and bank balance</t>
  </si>
  <si>
    <t xml:space="preserve">Add : Deposits with licensed banks</t>
  </si>
  <si>
    <t xml:space="preserve">Less : Deposits with licensed banks pledged</t>
  </si>
  <si>
    <t xml:space="preserve">Bank overdrafts</t>
  </si>
  <si>
    <t xml:space="preserve">Restructured loan - OD</t>
  </si>
  <si>
    <t xml:space="preserve">check</t>
  </si>
  <si>
    <t xml:space="preserve">Condensed Consolidated Statements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Quarter ended 31 March 2003</t>
  </si>
  <si>
    <t xml:space="preserve">SHARE CAPITAL</t>
  </si>
  <si>
    <t xml:space="preserve">At 1 January 2003</t>
  </si>
  <si>
    <t xml:space="preserve">-</t>
  </si>
  <si>
    <t xml:space="preserve">CAPITAL RESERVE</t>
  </si>
  <si>
    <t xml:space="preserve">Issue of shares</t>
  </si>
  <si>
    <t xml:space="preserve">Currency translation differences,</t>
  </si>
  <si>
    <t xml:space="preserve">RETAINED EARNINGS :</t>
  </si>
  <si>
    <t xml:space="preserve">  representing net gain/(loss) not </t>
  </si>
  <si>
    <t xml:space="preserve">Retained earnings (b/f)</t>
  </si>
  <si>
    <t xml:space="preserve">  recognised in income statement</t>
  </si>
  <si>
    <t xml:space="preserve">Profit/(Loss) for the year</t>
  </si>
  <si>
    <t xml:space="preserve">BONDS</t>
  </si>
  <si>
    <t xml:space="preserve">Net profit for the period</t>
  </si>
  <si>
    <t xml:space="preserve">MINORITY INTERESTS</t>
  </si>
  <si>
    <t xml:space="preserve">ICULS</t>
  </si>
  <si>
    <t xml:space="preserve">At 31 March 2003</t>
  </si>
  <si>
    <t xml:space="preserve">TERM LOAN</t>
  </si>
  <si>
    <t xml:space="preserve">HP CREDITORS</t>
  </si>
  <si>
    <t xml:space="preserve">DEFERRED TAXATION</t>
  </si>
  <si>
    <t xml:space="preserve">Quarter ended 31 March 2002</t>
  </si>
  <si>
    <t xml:space="preserve">At 1 January 2002</t>
  </si>
  <si>
    <t xml:space="preserve">Net loss for the period</t>
  </si>
  <si>
    <t xml:space="preserve">At 31 March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0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8"/>
      <name val="Arial Narrow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FF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0" name="Line 2"/>
        <xdr:cNvSpPr/>
      </xdr:nvSpPr>
      <xdr:spPr>
        <a:xfrm flipH="1">
          <a:off x="2889000" y="1419480"/>
          <a:ext cx="16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88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1" name="Line 3"/>
        <xdr:cNvSpPr/>
      </xdr:nvSpPr>
      <xdr:spPr>
        <a:xfrm>
          <a:off x="534384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</xdr:row>
      <xdr:rowOff>95400</xdr:rowOff>
    </xdr:from>
    <xdr:to>
      <xdr:col>4</xdr:col>
      <xdr:colOff>967320</xdr:colOff>
      <xdr:row>9</xdr:row>
      <xdr:rowOff>95400</xdr:rowOff>
    </xdr:to>
    <xdr:sp>
      <xdr:nvSpPr>
        <xdr:cNvPr id="2" name="Line 5"/>
        <xdr:cNvSpPr/>
      </xdr:nvSpPr>
      <xdr:spPr>
        <a:xfrm>
          <a:off x="537336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86040</xdr:rowOff>
    </xdr:from>
    <xdr:to>
      <xdr:col>2</xdr:col>
      <xdr:colOff>453600</xdr:colOff>
      <xdr:row>9</xdr:row>
      <xdr:rowOff>86040</xdr:rowOff>
    </xdr:to>
    <xdr:sp>
      <xdr:nvSpPr>
        <xdr:cNvPr id="3" name="Line 7"/>
        <xdr:cNvSpPr/>
      </xdr:nvSpPr>
      <xdr:spPr>
        <a:xfrm flipH="1">
          <a:off x="2878560" y="158148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4" name="Line 10"/>
        <xdr:cNvSpPr/>
      </xdr:nvSpPr>
      <xdr:spPr>
        <a:xfrm flipH="1">
          <a:off x="585684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5" name="Line 11"/>
        <xdr:cNvSpPr/>
      </xdr:nvSpPr>
      <xdr:spPr>
        <a:xfrm>
          <a:off x="6792840" y="159084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6" name="Line 12"/>
        <xdr:cNvSpPr/>
      </xdr:nvSpPr>
      <xdr:spPr>
        <a:xfrm flipH="1">
          <a:off x="2889000" y="1419480"/>
          <a:ext cx="16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88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7" name="Line 13"/>
        <xdr:cNvSpPr/>
      </xdr:nvSpPr>
      <xdr:spPr>
        <a:xfrm>
          <a:off x="534384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</xdr:row>
      <xdr:rowOff>95400</xdr:rowOff>
    </xdr:from>
    <xdr:to>
      <xdr:col>4</xdr:col>
      <xdr:colOff>967320</xdr:colOff>
      <xdr:row>9</xdr:row>
      <xdr:rowOff>95400</xdr:rowOff>
    </xdr:to>
    <xdr:sp>
      <xdr:nvSpPr>
        <xdr:cNvPr id="8" name="Line 14"/>
        <xdr:cNvSpPr/>
      </xdr:nvSpPr>
      <xdr:spPr>
        <a:xfrm>
          <a:off x="537336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86040</xdr:rowOff>
    </xdr:from>
    <xdr:to>
      <xdr:col>2</xdr:col>
      <xdr:colOff>453600</xdr:colOff>
      <xdr:row>9</xdr:row>
      <xdr:rowOff>86040</xdr:rowOff>
    </xdr:to>
    <xdr:sp>
      <xdr:nvSpPr>
        <xdr:cNvPr id="9" name="Line 15"/>
        <xdr:cNvSpPr/>
      </xdr:nvSpPr>
      <xdr:spPr>
        <a:xfrm flipH="1">
          <a:off x="2878560" y="158148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10" name="Line 16"/>
        <xdr:cNvSpPr/>
      </xdr:nvSpPr>
      <xdr:spPr>
        <a:xfrm flipH="1">
          <a:off x="585684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11" name="Line 17"/>
        <xdr:cNvSpPr/>
      </xdr:nvSpPr>
      <xdr:spPr>
        <a:xfrm>
          <a:off x="6792840" y="159084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" min="2" style="1" width="9.14"/>
    <col collapsed="false" customWidth="true" hidden="false" outlineLevel="0" max="4" min="3" style="1" width="12.99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2"/>
      <c r="B3" s="2"/>
      <c r="C3" s="3"/>
      <c r="D3" s="3"/>
      <c r="E3" s="3"/>
    </row>
    <row r="5" customFormat="false" ht="12.75" hidden="false" customHeight="false" outlineLevel="0" collapsed="false">
      <c r="A5" s="5" t="s">
        <v>2</v>
      </c>
      <c r="B5" s="5"/>
    </row>
    <row r="6" customFormat="false" ht="12.75" hidden="false" customHeight="false" outlineLevel="0" collapsed="false">
      <c r="A6" s="5" t="s">
        <v>3</v>
      </c>
      <c r="B6" s="5"/>
    </row>
    <row r="9" customFormat="false" ht="12.75" hidden="false" customHeight="false" outlineLevel="0" collapsed="false">
      <c r="C9" s="6" t="n">
        <v>2003</v>
      </c>
      <c r="D9" s="7" t="n">
        <v>2002</v>
      </c>
      <c r="E9" s="7"/>
      <c r="F9" s="6" t="n">
        <v>2003</v>
      </c>
      <c r="G9" s="6"/>
      <c r="H9" s="6" t="n">
        <v>2002</v>
      </c>
    </row>
    <row r="10" customFormat="false" ht="12.75" hidden="false" customHeight="false" outlineLevel="0" collapsed="false">
      <c r="C10" s="8" t="s">
        <v>4</v>
      </c>
      <c r="D10" s="9" t="s">
        <v>5</v>
      </c>
      <c r="E10" s="9"/>
      <c r="F10" s="8" t="s">
        <v>6</v>
      </c>
      <c r="G10" s="8"/>
      <c r="H10" s="8" t="s">
        <v>6</v>
      </c>
    </row>
    <row r="11" customFormat="false" ht="12.75" hidden="false" customHeight="false" outlineLevel="0" collapsed="false">
      <c r="C11" s="8" t="s">
        <v>7</v>
      </c>
      <c r="D11" s="9" t="s">
        <v>8</v>
      </c>
      <c r="E11" s="9"/>
      <c r="F11" s="8" t="s">
        <v>9</v>
      </c>
      <c r="G11" s="8" t="s">
        <v>10</v>
      </c>
      <c r="H11" s="8" t="s">
        <v>9</v>
      </c>
    </row>
    <row r="12" customFormat="false" ht="12.75" hidden="false" customHeight="false" outlineLevel="0" collapsed="false">
      <c r="C12" s="8" t="s">
        <v>11</v>
      </c>
      <c r="D12" s="9" t="s">
        <v>11</v>
      </c>
      <c r="E12" s="9"/>
      <c r="F12" s="8" t="s">
        <v>12</v>
      </c>
      <c r="G12" s="8"/>
      <c r="H12" s="8" t="s">
        <v>12</v>
      </c>
    </row>
    <row r="13" customFormat="false" ht="12.75" hidden="false" customHeight="false" outlineLevel="0" collapsed="false">
      <c r="C13" s="10" t="s">
        <v>13</v>
      </c>
      <c r="D13" s="10" t="s">
        <v>13</v>
      </c>
      <c r="E13" s="10"/>
      <c r="F13" s="10" t="s">
        <v>13</v>
      </c>
      <c r="G13" s="8"/>
      <c r="H13" s="10" t="s">
        <v>13</v>
      </c>
    </row>
    <row r="14" customFormat="false" ht="12.75" hidden="false" customHeight="false" outlineLevel="0" collapsed="false">
      <c r="B14" s="3" t="s">
        <v>14</v>
      </c>
      <c r="C14" s="11" t="s">
        <v>15</v>
      </c>
      <c r="D14" s="12" t="s">
        <v>15</v>
      </c>
      <c r="E14" s="12"/>
      <c r="F14" s="11" t="s">
        <v>15</v>
      </c>
      <c r="G14" s="11"/>
      <c r="H14" s="11" t="s">
        <v>15</v>
      </c>
    </row>
    <row r="16" customFormat="false" ht="12.75" hidden="false" customHeight="false" outlineLevel="0" collapsed="false">
      <c r="A16" s="1" t="s">
        <v>16</v>
      </c>
      <c r="C16" s="13" t="n">
        <f aca="false">35768272.72/1000</f>
        <v>35768</v>
      </c>
      <c r="D16" s="13" t="n">
        <v>11480</v>
      </c>
      <c r="E16" s="13"/>
      <c r="F16" s="13" t="n">
        <f aca="false">C16</f>
        <v>35768</v>
      </c>
      <c r="G16" s="13" t="n">
        <v>68610</v>
      </c>
      <c r="H16" s="13" t="n">
        <f aca="false">D16</f>
        <v>11480</v>
      </c>
    </row>
    <row r="17" customFormat="false" ht="12.75" hidden="false" customHeight="false" outlineLevel="0" collapsed="false">
      <c r="C17" s="14"/>
      <c r="D17" s="14"/>
      <c r="E17" s="14"/>
      <c r="F17" s="14"/>
    </row>
    <row r="18" customFormat="false" ht="12.75" hidden="false" customHeight="false" outlineLevel="0" collapsed="false">
      <c r="A18" s="1" t="s">
        <v>17</v>
      </c>
      <c r="C18" s="13" t="n">
        <f aca="false">(21256896.55+7126305.94+3739931.57)/1000</f>
        <v>32123</v>
      </c>
      <c r="D18" s="15" t="n">
        <v>12017</v>
      </c>
      <c r="E18" s="15"/>
      <c r="F18" s="13" t="n">
        <f aca="false">C18</f>
        <v>32123</v>
      </c>
      <c r="G18" s="15" t="n">
        <f aca="false">(30558652.39+6848163.07+530716.34)/1000</f>
        <v>37938</v>
      </c>
      <c r="H18" s="15" t="n">
        <f aca="false">D18</f>
        <v>12017</v>
      </c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" t="s">
        <v>18</v>
      </c>
      <c r="C20" s="13" t="n">
        <f aca="false">700506.6/1000</f>
        <v>701</v>
      </c>
      <c r="D20" s="13" t="n">
        <v>604</v>
      </c>
      <c r="E20" s="13"/>
      <c r="F20" s="13" t="n">
        <f aca="false">C20</f>
        <v>701</v>
      </c>
      <c r="G20" s="13" t="n">
        <f aca="false">3333032/1000</f>
        <v>3333</v>
      </c>
      <c r="H20" s="13" t="n">
        <f aca="false">D20</f>
        <v>604</v>
      </c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" t="s">
        <v>19</v>
      </c>
      <c r="B22" s="3" t="n">
        <v>8</v>
      </c>
      <c r="C22" s="14" t="n">
        <f aca="false">C16-C18+C20</f>
        <v>4346</v>
      </c>
      <c r="D22" s="14" t="n">
        <f aca="false">D16-D18+D20</f>
        <v>67</v>
      </c>
      <c r="E22" s="14"/>
      <c r="F22" s="14" t="n">
        <f aca="false">F16-F18+F20</f>
        <v>4346</v>
      </c>
      <c r="G22" s="14" t="n">
        <f aca="false">G16-G18+G20</f>
        <v>34005</v>
      </c>
      <c r="H22" s="14" t="n">
        <f aca="false">H16-H18+H20</f>
        <v>67</v>
      </c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" t="s">
        <v>20</v>
      </c>
      <c r="C24" s="13" t="n">
        <f aca="false">3867173.56/1000</f>
        <v>3867</v>
      </c>
      <c r="D24" s="13" t="n">
        <v>158</v>
      </c>
      <c r="E24" s="13"/>
      <c r="F24" s="13" t="n">
        <f aca="false">C24</f>
        <v>3867</v>
      </c>
      <c r="G24" s="13" t="n">
        <f aca="false">4668098.29/1000</f>
        <v>4668</v>
      </c>
      <c r="H24" s="13" t="n">
        <f aca="false">D24</f>
        <v>158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" t="s">
        <v>21</v>
      </c>
      <c r="C26" s="14" t="n">
        <f aca="false">C22-C24</f>
        <v>479</v>
      </c>
      <c r="D26" s="14" t="n">
        <v>-1667</v>
      </c>
      <c r="E26" s="14"/>
      <c r="F26" s="14" t="n">
        <f aca="false">F22-F24</f>
        <v>479</v>
      </c>
      <c r="G26" s="14" t="e">
        <f aca="false">G22-G24-#REF!</f>
        <v>#VALUE!</v>
      </c>
      <c r="H26" s="14" t="n">
        <f aca="false">D26</f>
        <v>-1667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" t="s">
        <v>22</v>
      </c>
      <c r="C28" s="13" t="n">
        <f aca="false">-65742/1000</f>
        <v>-66</v>
      </c>
      <c r="D28" s="13" t="n">
        <v>-110</v>
      </c>
      <c r="E28" s="13"/>
      <c r="F28" s="13" t="n">
        <f aca="false">C28</f>
        <v>-66</v>
      </c>
      <c r="G28" s="13" t="n">
        <v>-729</v>
      </c>
      <c r="H28" s="13" t="n">
        <f aca="false">D28</f>
        <v>-110</v>
      </c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" t="s">
        <v>23</v>
      </c>
      <c r="C30" s="14" t="n">
        <f aca="false">C26+C28</f>
        <v>413</v>
      </c>
      <c r="D30" s="14" t="n">
        <f aca="false">D26+D28</f>
        <v>-1777</v>
      </c>
      <c r="E30" s="14"/>
      <c r="F30" s="14" t="n">
        <f aca="false">C30</f>
        <v>413</v>
      </c>
      <c r="G30" s="14" t="e">
        <f aca="false">G26+G28</f>
        <v>#VALUE!</v>
      </c>
      <c r="H30" s="14" t="n">
        <f aca="false">H26+H28</f>
        <v>-1777</v>
      </c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" t="s">
        <v>24</v>
      </c>
      <c r="C32" s="14" t="n">
        <f aca="false">50967.84/1000</f>
        <v>51</v>
      </c>
      <c r="D32" s="14" t="n">
        <v>5</v>
      </c>
      <c r="E32" s="14"/>
      <c r="F32" s="14" t="n">
        <f aca="false">C32</f>
        <v>51</v>
      </c>
      <c r="G32" s="14" t="n">
        <v>1</v>
      </c>
      <c r="H32" s="14" t="n">
        <f aca="false">D32</f>
        <v>5</v>
      </c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" t="s">
        <v>25</v>
      </c>
      <c r="C34" s="16" t="n">
        <f aca="false">C30+C32</f>
        <v>464</v>
      </c>
      <c r="D34" s="16" t="n">
        <f aca="false">D30+D32</f>
        <v>-1772</v>
      </c>
      <c r="E34" s="16"/>
      <c r="F34" s="16" t="n">
        <f aca="false">F30+F32</f>
        <v>464</v>
      </c>
      <c r="G34" s="16" t="e">
        <f aca="false">G30+G32</f>
        <v>#VALUE!</v>
      </c>
      <c r="H34" s="16" t="n">
        <f aca="false">H30+H32</f>
        <v>-1772</v>
      </c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" t="s">
        <v>26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7" t="s">
        <v>27</v>
      </c>
      <c r="B38" s="17"/>
      <c r="C38" s="18" t="n">
        <f aca="false">C34/39999000*100000</f>
        <v>1.16</v>
      </c>
      <c r="D38" s="18" t="n">
        <f aca="false">D34/39999000*100000</f>
        <v>-4.43</v>
      </c>
      <c r="E38" s="18"/>
      <c r="F38" s="18" t="n">
        <f aca="false">F34/39999000*100000</f>
        <v>1.16</v>
      </c>
      <c r="G38" s="18" t="e">
        <f aca="false">G34/39999000*100000</f>
        <v>#VALUE!</v>
      </c>
      <c r="H38" s="18" t="n">
        <f aca="false">H34/39999000*100000</f>
        <v>-4.43</v>
      </c>
    </row>
    <row r="39" customFormat="false" ht="12.75" hidden="true" customHeight="false" outlineLevel="0" collapsed="false">
      <c r="A39" s="1" t="s">
        <v>28</v>
      </c>
      <c r="C39" s="14"/>
      <c r="D39" s="14"/>
      <c r="E39" s="14"/>
      <c r="F39" s="14"/>
      <c r="G39" s="14"/>
      <c r="H39" s="14"/>
    </row>
    <row r="40" customFormat="false" ht="12.75" hidden="true" customHeight="false" outlineLevel="0" collapsed="false">
      <c r="C40" s="14"/>
      <c r="D40" s="14"/>
      <c r="E40" s="14"/>
      <c r="F40" s="14"/>
      <c r="G40" s="14"/>
      <c r="H40" s="14"/>
    </row>
    <row r="41" s="19" customFormat="true" ht="12.75" hidden="true" customHeight="false" outlineLevel="0" collapsed="false">
      <c r="A41" s="19" t="s">
        <v>29</v>
      </c>
      <c r="C41" s="20" t="n">
        <f aca="false">C34/165755*100</f>
        <v>0.28</v>
      </c>
      <c r="D41" s="21" t="n">
        <f aca="false">D34/165755*100</f>
        <v>-1.07</v>
      </c>
      <c r="E41" s="21"/>
      <c r="F41" s="21" t="n">
        <f aca="false">F34/165755*100</f>
        <v>0.28</v>
      </c>
      <c r="G41" s="21" t="e">
        <f aca="false">G34/165755*100</f>
        <v>#VALUE!</v>
      </c>
      <c r="H41" s="21" t="n">
        <f aca="false">H34/165755*100</f>
        <v>-1.07</v>
      </c>
    </row>
    <row r="42" customFormat="false" ht="12.75" hidden="true" customHeight="false" outlineLevel="0" collapsed="false">
      <c r="A42" s="1" t="s">
        <v>28</v>
      </c>
      <c r="C42" s="14"/>
      <c r="D42" s="22"/>
      <c r="E42" s="22"/>
      <c r="F42" s="14"/>
      <c r="G42" s="22"/>
      <c r="H42" s="22"/>
    </row>
    <row r="43" customFormat="false" ht="12.75" hidden="true" customHeight="false" outlineLevel="0" collapsed="false">
      <c r="C43" s="14"/>
      <c r="D43" s="22"/>
      <c r="E43" s="22"/>
      <c r="F43" s="14"/>
      <c r="G43" s="22"/>
      <c r="H43" s="22"/>
    </row>
    <row r="44" customFormat="false" ht="12.75" hidden="true" customHeight="false" outlineLevel="0" collapsed="false">
      <c r="C44" s="23"/>
      <c r="D44" s="24"/>
      <c r="E44" s="24"/>
      <c r="F44" s="23"/>
      <c r="G44" s="24"/>
      <c r="H44" s="24"/>
    </row>
    <row r="45" customFormat="false" ht="12.75" hidden="true" customHeight="false" outlineLevel="0" collapsed="false">
      <c r="A45" s="1" t="s">
        <v>30</v>
      </c>
      <c r="C45" s="20" t="n">
        <f aca="false">C34/84438*100</f>
        <v>0.55</v>
      </c>
      <c r="D45" s="25"/>
      <c r="E45" s="25"/>
      <c r="F45" s="20" t="n">
        <f aca="false">F34/84438*100</f>
        <v>0.55</v>
      </c>
      <c r="G45" s="25" t="s">
        <v>31</v>
      </c>
      <c r="H45" s="25"/>
    </row>
    <row r="46" customFormat="false" ht="12.75" hidden="true" customHeight="false" outlineLevel="0" collapsed="false">
      <c r="A46" s="1" t="s">
        <v>32</v>
      </c>
      <c r="D46" s="26" t="e">
        <f aca="false">SUM(#REF!)</f>
        <v>#REF!</v>
      </c>
      <c r="E46" s="26"/>
      <c r="G46" s="26" t="e">
        <f aca="false">SUM(G16:G45)</f>
        <v>#VALUE!</v>
      </c>
      <c r="H46" s="14" t="e">
        <f aca="false">SUM(G46:G46)</f>
        <v>#VALUE!</v>
      </c>
    </row>
    <row r="47" customFormat="false" ht="12.75" hidden="false" customHeight="false" outlineLevel="0" collapsed="false">
      <c r="A47" s="17" t="s">
        <v>33</v>
      </c>
      <c r="B47" s="27" t="n">
        <v>26</v>
      </c>
      <c r="C47" s="23" t="n">
        <f aca="false">46369754/214355271</f>
        <v>0.22</v>
      </c>
      <c r="D47" s="23" t="n">
        <f aca="false">D34/214355271*100000</f>
        <v>-0.83</v>
      </c>
      <c r="E47" s="23"/>
      <c r="F47" s="23" t="n">
        <f aca="false">F34/214355271*100000</f>
        <v>0.22</v>
      </c>
      <c r="G47" s="23" t="e">
        <f aca="false">G34/214355271*100000</f>
        <v>#VALUE!</v>
      </c>
      <c r="H47" s="23" t="n">
        <f aca="false">H34/214355271*100000</f>
        <v>-0.83</v>
      </c>
    </row>
    <row r="48" customFormat="false" ht="12.75" hidden="false" customHeight="false" outlineLevel="0" collapsed="false">
      <c r="A48" s="1" t="s">
        <v>34</v>
      </c>
      <c r="B48" s="27" t="n">
        <v>26</v>
      </c>
      <c r="C48" s="28" t="n">
        <v>0.15</v>
      </c>
      <c r="D48" s="28" t="n">
        <v>0</v>
      </c>
      <c r="F48" s="28" t="n">
        <v>0.15</v>
      </c>
      <c r="G48" s="28" t="n">
        <v>0</v>
      </c>
      <c r="H48" s="28" t="n">
        <v>0</v>
      </c>
    </row>
    <row r="51" customFormat="false" ht="12.75" hidden="false" customHeight="false" outlineLevel="0" collapsed="false">
      <c r="A51" s="29" t="s">
        <v>35</v>
      </c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9" t="s">
        <v>36</v>
      </c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2" t="s">
        <v>37</v>
      </c>
    </row>
  </sheetData>
  <printOptions headings="false" gridLines="false" gridLinesSet="true" horizontalCentered="true" verticalCentered="false"/>
  <pageMargins left="0.25" right="0.259722222222222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7.14"/>
    <col collapsed="false" customWidth="true" hidden="true" outlineLevel="0" max="3" min="3" style="0" width="14.41"/>
    <col collapsed="false" customWidth="true" hidden="true" outlineLevel="0" max="4" min="4" style="0" width="15.41"/>
    <col collapsed="false" customWidth="true" hidden="true" outlineLevel="0" max="7" min="5" style="0" width="16.7"/>
    <col collapsed="false" customWidth="true" hidden="false" outlineLevel="0" max="8" min="8" style="0" width="8.85"/>
    <col collapsed="false" customWidth="true" hidden="false" outlineLevel="0" max="9" min="9" style="30" width="18.41"/>
    <col collapsed="false" customWidth="true" hidden="false" outlineLevel="0" max="10" min="10" style="0" width="5.56"/>
    <col collapsed="false" customWidth="true" hidden="true" outlineLevel="0" max="11" min="11" style="0" width="13.28"/>
    <col collapsed="false" customWidth="true" hidden="false" outlineLevel="0" max="12" min="12" style="0" width="17.42"/>
    <col collapsed="false" customWidth="false" hidden="true" outlineLevel="0" max="14" min="13" style="0" width="9.06"/>
    <col collapsed="false" customWidth="true" hidden="true" outlineLevel="0" max="15" min="15" style="0" width="10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31"/>
      <c r="F2" s="31"/>
      <c r="G2" s="31"/>
      <c r="H2" s="31"/>
      <c r="I2" s="32"/>
      <c r="J2" s="31"/>
      <c r="K2" s="31"/>
      <c r="L2" s="31"/>
    </row>
    <row r="3" customFormat="false" ht="12.75" hidden="false" customHeight="false" outlineLevel="0" collapsed="false">
      <c r="A3" s="2"/>
      <c r="B3" s="5"/>
      <c r="C3" s="5"/>
      <c r="D3" s="5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5" t="s">
        <v>38</v>
      </c>
      <c r="B5" s="5"/>
      <c r="C5" s="5"/>
      <c r="D5" s="5"/>
    </row>
    <row r="6" customFormat="false" ht="12.75" hidden="false" customHeight="false" outlineLevel="0" collapsed="false">
      <c r="A6" s="5" t="s">
        <v>39</v>
      </c>
      <c r="B6" s="5"/>
      <c r="C6" s="5"/>
      <c r="D6" s="5"/>
    </row>
    <row r="9" customFormat="false" ht="12.75" hidden="false" customHeight="false" outlineLevel="0" collapsed="false">
      <c r="A9" s="1"/>
      <c r="B9" s="33"/>
      <c r="C9" s="34"/>
      <c r="D9" s="35"/>
      <c r="E9" s="6"/>
      <c r="F9" s="7" t="s">
        <v>40</v>
      </c>
      <c r="G9" s="7"/>
      <c r="H9" s="36"/>
      <c r="I9" s="37" t="s">
        <v>41</v>
      </c>
      <c r="J9" s="1"/>
      <c r="K9" s="33"/>
      <c r="L9" s="6" t="s">
        <v>42</v>
      </c>
      <c r="M9" s="1"/>
      <c r="N9" s="1"/>
      <c r="O9" s="1"/>
    </row>
    <row r="10" customFormat="false" ht="12.75" hidden="false" customHeight="false" outlineLevel="0" collapsed="false">
      <c r="A10" s="1"/>
      <c r="B10" s="9" t="s">
        <v>10</v>
      </c>
      <c r="C10" s="8" t="s">
        <v>43</v>
      </c>
      <c r="D10" s="36" t="s">
        <v>44</v>
      </c>
      <c r="E10" s="8" t="s">
        <v>45</v>
      </c>
      <c r="F10" s="36" t="s">
        <v>46</v>
      </c>
      <c r="G10" s="38" t="s">
        <v>47</v>
      </c>
      <c r="H10" s="36"/>
      <c r="I10" s="39" t="s">
        <v>48</v>
      </c>
      <c r="J10" s="1"/>
      <c r="K10" s="9" t="s">
        <v>10</v>
      </c>
      <c r="L10" s="8" t="s">
        <v>48</v>
      </c>
      <c r="M10" s="1"/>
      <c r="N10" s="1"/>
      <c r="O10" s="1"/>
    </row>
    <row r="11" customFormat="false" ht="12.75" hidden="false" customHeight="false" outlineLevel="0" collapsed="false">
      <c r="A11" s="1"/>
      <c r="B11" s="40"/>
      <c r="C11" s="41"/>
      <c r="D11" s="42"/>
      <c r="E11" s="43"/>
      <c r="F11" s="42"/>
      <c r="G11" s="44"/>
      <c r="H11" s="42"/>
      <c r="I11" s="45" t="s">
        <v>49</v>
      </c>
      <c r="J11" s="1"/>
      <c r="K11" s="40"/>
      <c r="L11" s="46" t="s">
        <v>50</v>
      </c>
      <c r="M11" s="1"/>
      <c r="N11" s="1"/>
      <c r="O11" s="1"/>
    </row>
    <row r="12" customFormat="false" ht="12.75" hidden="false" customHeight="false" outlineLevel="0" collapsed="false">
      <c r="A12" s="1"/>
      <c r="B12" s="47"/>
      <c r="C12" s="48"/>
      <c r="D12" s="49"/>
      <c r="E12" s="11"/>
      <c r="F12" s="49"/>
      <c r="G12" s="50"/>
      <c r="H12" s="42"/>
      <c r="I12" s="51" t="s">
        <v>51</v>
      </c>
      <c r="J12" s="1"/>
      <c r="K12" s="47"/>
      <c r="L12" s="11" t="s">
        <v>51</v>
      </c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4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s">
        <v>52</v>
      </c>
      <c r="B14" s="14" t="n">
        <f aca="false">(34083026.94+1182713.19)/1000</f>
        <v>35266</v>
      </c>
      <c r="C14" s="14" t="n">
        <f aca="false">191706869.1/1000</f>
        <v>191707</v>
      </c>
      <c r="D14" s="14" t="n">
        <v>12567</v>
      </c>
      <c r="E14" s="14" t="n">
        <f aca="false">SUM(B14:D14)</f>
        <v>239540</v>
      </c>
      <c r="F14" s="14"/>
      <c r="G14" s="14"/>
      <c r="H14" s="22" t="s">
        <v>53</v>
      </c>
      <c r="I14" s="14" t="n">
        <f aca="false">232530109/1000</f>
        <v>232530</v>
      </c>
      <c r="J14" s="1"/>
      <c r="K14" s="14" t="n">
        <v>55233</v>
      </c>
      <c r="L14" s="14" t="n">
        <v>53558</v>
      </c>
      <c r="M14" s="26" t="n">
        <f aca="false">I14-L14</f>
        <v>178972</v>
      </c>
      <c r="N14" s="1"/>
      <c r="O14" s="1"/>
    </row>
    <row r="15" customFormat="false" ht="12.75" hidden="false" customHeight="false" outlineLevel="0" collapsed="false">
      <c r="A15" s="1" t="s">
        <v>54</v>
      </c>
      <c r="B15" s="14"/>
      <c r="C15" s="14"/>
      <c r="D15" s="14"/>
      <c r="E15" s="14"/>
      <c r="F15" s="14"/>
      <c r="G15" s="14"/>
      <c r="H15" s="22"/>
      <c r="I15" s="14" t="n">
        <v>1182</v>
      </c>
      <c r="J15" s="1"/>
      <c r="K15" s="14"/>
      <c r="L15" s="14" t="n">
        <v>0</v>
      </c>
      <c r="M15" s="26"/>
      <c r="N15" s="1"/>
      <c r="O15" s="1"/>
    </row>
    <row r="16" customFormat="false" ht="12.75" hidden="false" customHeight="false" outlineLevel="0" collapsed="false">
      <c r="A16" s="1" t="s">
        <v>55</v>
      </c>
      <c r="B16" s="14" t="n">
        <f aca="false">133756071/1000</f>
        <v>133756</v>
      </c>
      <c r="C16" s="14"/>
      <c r="D16" s="14" t="n">
        <v>0</v>
      </c>
      <c r="E16" s="14" t="n">
        <f aca="false">SUM(B16:D16)</f>
        <v>133756</v>
      </c>
      <c r="F16" s="14" t="n">
        <f aca="false">518618/1000</f>
        <v>519</v>
      </c>
      <c r="G16" s="14" t="n">
        <f aca="false">(133756071+518618)/1000</f>
        <v>134275</v>
      </c>
      <c r="H16" s="22" t="s">
        <v>53</v>
      </c>
      <c r="I16" s="14" t="n">
        <f aca="false">(430698+51400)/1000</f>
        <v>482</v>
      </c>
      <c r="J16" s="1"/>
      <c r="K16" s="14" t="n">
        <v>0</v>
      </c>
      <c r="L16" s="14" t="n">
        <v>0</v>
      </c>
      <c r="M16" s="26" t="n">
        <f aca="false">I16-L16</f>
        <v>482</v>
      </c>
      <c r="N16" s="1"/>
      <c r="O16" s="1"/>
    </row>
    <row r="17" customFormat="false" ht="12.75" hidden="false" customHeight="false" outlineLevel="0" collapsed="false">
      <c r="A17" s="1" t="s">
        <v>56</v>
      </c>
      <c r="B17" s="14" t="n">
        <f aca="false">(2260829.46-853034+76000000)/1000</f>
        <v>77408</v>
      </c>
      <c r="C17" s="14"/>
      <c r="D17" s="14"/>
      <c r="E17" s="14" t="n">
        <f aca="false">SUM(B17:D17)</f>
        <v>77408</v>
      </c>
      <c r="F17" s="14"/>
      <c r="G17" s="14"/>
      <c r="H17" s="22"/>
      <c r="I17" s="14" t="n">
        <f aca="false">77523</f>
        <v>77523</v>
      </c>
      <c r="J17" s="1"/>
      <c r="K17" s="14" t="n">
        <v>1408</v>
      </c>
      <c r="L17" s="14" t="n">
        <v>1408</v>
      </c>
      <c r="M17" s="26" t="n">
        <f aca="false">I17-L17</f>
        <v>76115</v>
      </c>
      <c r="N17" s="1"/>
      <c r="O17" s="1"/>
    </row>
    <row r="18" customFormat="false" ht="12.75" hidden="false" customHeight="false" outlineLevel="0" collapsed="false">
      <c r="A18" s="1" t="s">
        <v>57</v>
      </c>
      <c r="B18" s="14"/>
      <c r="C18" s="14"/>
      <c r="D18" s="14"/>
      <c r="E18" s="14"/>
      <c r="F18" s="14" t="n">
        <f aca="false">46405953.69/1000</f>
        <v>46406</v>
      </c>
      <c r="G18" s="14"/>
      <c r="H18" s="22"/>
      <c r="I18" s="14" t="n">
        <v>45771</v>
      </c>
      <c r="J18" s="1"/>
      <c r="K18" s="14"/>
      <c r="L18" s="14" t="n">
        <v>0</v>
      </c>
      <c r="M18" s="26" t="n">
        <f aca="false">I18-L18</f>
        <v>45771</v>
      </c>
      <c r="N18" s="1"/>
      <c r="O18" s="1"/>
    </row>
    <row r="19" customFormat="fals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22"/>
      <c r="I19" s="14"/>
      <c r="J19" s="1"/>
      <c r="K19" s="14"/>
      <c r="L19" s="14"/>
      <c r="M19" s="1"/>
      <c r="N19" s="1"/>
      <c r="O19" s="1"/>
    </row>
    <row r="20" customFormat="false" ht="12.75" hidden="false" customHeight="false" outlineLevel="0" collapsed="false">
      <c r="A20" s="52" t="s">
        <v>58</v>
      </c>
      <c r="B20" s="14"/>
      <c r="D20" s="14" t="n">
        <v>0</v>
      </c>
      <c r="E20" s="14"/>
      <c r="F20" s="14"/>
      <c r="G20" s="14"/>
      <c r="H20" s="22"/>
      <c r="I20" s="14"/>
      <c r="J20" s="1"/>
      <c r="K20" s="14"/>
      <c r="L20" s="14"/>
      <c r="M20" s="1"/>
      <c r="N20" s="1"/>
      <c r="O20" s="1"/>
    </row>
    <row r="21" customFormat="false" ht="12.75" hidden="false" customHeight="false" outlineLevel="0" collapsed="false">
      <c r="A21" s="1" t="s">
        <v>59</v>
      </c>
      <c r="B21" s="14" t="n">
        <f aca="false">(38076587.63-23500535.38-9946345+853034)/1000</f>
        <v>5483</v>
      </c>
      <c r="C21" s="14" t="n">
        <v>0</v>
      </c>
      <c r="D21" s="14" t="n">
        <v>0</v>
      </c>
      <c r="E21" s="14" t="n">
        <f aca="false">SUM(B21:D21)</f>
        <v>5483</v>
      </c>
      <c r="F21" s="14"/>
      <c r="G21" s="14"/>
      <c r="H21" s="22"/>
      <c r="I21" s="14" t="n">
        <f aca="false">4673-134</f>
        <v>4539</v>
      </c>
      <c r="J21" s="1"/>
      <c r="K21" s="14" t="n">
        <v>5427</v>
      </c>
      <c r="L21" s="14" t="n">
        <v>5106</v>
      </c>
      <c r="M21" s="26" t="n">
        <f aca="false">I21-L21</f>
        <v>-567</v>
      </c>
      <c r="N21" s="1"/>
      <c r="O21" s="1"/>
    </row>
    <row r="22" customFormat="false" ht="12.75" hidden="false" customHeight="false" outlineLevel="0" collapsed="false">
      <c r="A22" s="1" t="s">
        <v>60</v>
      </c>
      <c r="B22" s="14" t="n">
        <f aca="false">(997336.68+4888.13-44111.85)/1000</f>
        <v>958</v>
      </c>
      <c r="C22" s="14" t="n">
        <f aca="false">5485313/1000</f>
        <v>5485</v>
      </c>
      <c r="D22" s="14" t="n">
        <v>7694</v>
      </c>
      <c r="E22" s="14" t="n">
        <f aca="false">SUM(B22:D22)</f>
        <v>14137</v>
      </c>
      <c r="F22" s="14"/>
      <c r="G22" s="14"/>
      <c r="H22" s="22"/>
      <c r="I22" s="14" t="n">
        <f aca="false">13085+6-19</f>
        <v>13072</v>
      </c>
      <c r="J22" s="1"/>
      <c r="K22" s="14" t="n">
        <v>1307</v>
      </c>
      <c r="L22" s="14" t="n">
        <v>1167</v>
      </c>
      <c r="M22" s="26" t="n">
        <f aca="false">I22-L22</f>
        <v>11905</v>
      </c>
      <c r="N22" s="1"/>
      <c r="O22" s="1"/>
    </row>
    <row r="23" customFormat="false" ht="12.75" hidden="false" customHeight="false" outlineLevel="0" collapsed="false">
      <c r="A23" s="1" t="s">
        <v>61</v>
      </c>
      <c r="B23" s="14" t="n">
        <f aca="false">(217847.89+1762431.46-138973.77-13874)/1000</f>
        <v>1827</v>
      </c>
      <c r="C23" s="14" t="n">
        <v>28831</v>
      </c>
      <c r="D23" s="14" t="n">
        <v>10506</v>
      </c>
      <c r="E23" s="14" t="n">
        <f aca="false">SUM(B23:D23)</f>
        <v>41164</v>
      </c>
      <c r="F23" s="14"/>
      <c r="G23" s="14"/>
      <c r="H23" s="22"/>
      <c r="I23" s="14" t="n">
        <f aca="false">35212-2682</f>
        <v>32530</v>
      </c>
      <c r="J23" s="1"/>
      <c r="K23" s="14" t="n">
        <v>4401</v>
      </c>
      <c r="L23" s="14" t="n">
        <v>2711</v>
      </c>
      <c r="M23" s="26" t="n">
        <f aca="false">I23-L23</f>
        <v>29819</v>
      </c>
      <c r="N23" s="1"/>
      <c r="O23" s="1"/>
    </row>
    <row r="24" customFormat="false" ht="12.75" hidden="false" customHeight="false" outlineLevel="0" collapsed="false">
      <c r="A24" s="1" t="s">
        <v>62</v>
      </c>
      <c r="B24" s="14" t="n">
        <f aca="false">(4000+1518884.15+33741.51+670.47+753994.31+893173.42-475086.44-62955.49+6722.57)/1000</f>
        <v>2673</v>
      </c>
      <c r="C24" s="14" t="n">
        <f aca="false">9099+1383</f>
        <v>10482</v>
      </c>
      <c r="D24" s="14" t="n">
        <v>998</v>
      </c>
      <c r="E24" s="14" t="n">
        <f aca="false">SUM(B24:D24)</f>
        <v>14153</v>
      </c>
      <c r="F24" s="14" t="n">
        <f aca="false">83949/1000</f>
        <v>84</v>
      </c>
      <c r="G24" s="14" t="n">
        <v>1383</v>
      </c>
      <c r="H24" s="22"/>
      <c r="I24" s="14" t="n">
        <v>29053</v>
      </c>
      <c r="J24" s="1"/>
      <c r="K24" s="14" t="n">
        <v>3055</v>
      </c>
      <c r="L24" s="14" t="n">
        <v>3273</v>
      </c>
      <c r="M24" s="26" t="n">
        <f aca="false">I24-L24</f>
        <v>25780</v>
      </c>
      <c r="N24" s="1"/>
      <c r="O24" s="1"/>
    </row>
    <row r="25" customFormat="false" ht="12.75" hidden="false" customHeight="false" outlineLevel="0" collapsed="false">
      <c r="A25" s="1" t="s">
        <v>63</v>
      </c>
      <c r="B25" s="14" t="n">
        <f aca="false">992100/1000</f>
        <v>992</v>
      </c>
      <c r="C25" s="14" t="n">
        <v>4720</v>
      </c>
      <c r="D25" s="14" t="n">
        <v>1331</v>
      </c>
      <c r="E25" s="14" t="n">
        <f aca="false">SUM(B25:D25)</f>
        <v>7043</v>
      </c>
      <c r="F25" s="14"/>
      <c r="G25" s="14"/>
      <c r="H25" s="22"/>
      <c r="I25" s="14" t="n">
        <v>2333</v>
      </c>
      <c r="J25" s="1"/>
      <c r="K25" s="14" t="n">
        <v>1262</v>
      </c>
      <c r="L25" s="14" t="n">
        <v>1262</v>
      </c>
      <c r="M25" s="26" t="n">
        <f aca="false">I25-L25</f>
        <v>1071</v>
      </c>
      <c r="N25" s="26"/>
      <c r="O25" s="26" t="n">
        <f aca="false">I25-L25</f>
        <v>1071</v>
      </c>
    </row>
    <row r="26" customFormat="false" ht="12.75" hidden="false" customHeight="false" outlineLevel="0" collapsed="false">
      <c r="A26" s="1" t="s">
        <v>64</v>
      </c>
      <c r="B26" s="14" t="n">
        <f aca="false">(14544.35+607528.06+56.79+24860.93+28961.94+41482.29+1111.75+382099.57+297032.41+299712.65)/1000</f>
        <v>1697</v>
      </c>
      <c r="C26" s="14" t="n">
        <v>2977</v>
      </c>
      <c r="D26" s="53" t="n">
        <v>134</v>
      </c>
      <c r="E26" s="14" t="n">
        <f aca="false">SUM(B26:D26)</f>
        <v>4808</v>
      </c>
      <c r="F26" s="53"/>
      <c r="G26" s="53"/>
      <c r="H26" s="54"/>
      <c r="I26" s="14" t="n">
        <v>6207</v>
      </c>
      <c r="J26" s="1"/>
      <c r="K26" s="14" t="n">
        <v>2077</v>
      </c>
      <c r="L26" s="14" t="n">
        <v>1155</v>
      </c>
      <c r="M26" s="26" t="n">
        <f aca="false">I26-L26</f>
        <v>5052</v>
      </c>
      <c r="N26" s="1"/>
      <c r="O26" s="26" t="n">
        <f aca="false">I26-L26</f>
        <v>5052</v>
      </c>
    </row>
    <row r="27" customFormat="false" ht="12.75" hidden="false" customHeight="false" outlineLevel="0" collapsed="false">
      <c r="A27" s="1" t="s">
        <v>65</v>
      </c>
      <c r="B27" s="14"/>
      <c r="C27" s="14" t="n">
        <v>16287</v>
      </c>
      <c r="D27" s="1"/>
      <c r="E27" s="14" t="n">
        <f aca="false">SUM(B27:D27)</f>
        <v>16287</v>
      </c>
      <c r="F27" s="1"/>
      <c r="G27" s="1"/>
      <c r="H27" s="3"/>
      <c r="I27" s="14" t="n">
        <v>26768</v>
      </c>
      <c r="J27" s="1"/>
      <c r="K27" s="14"/>
      <c r="L27" s="14" t="n">
        <v>0</v>
      </c>
      <c r="M27" s="26" t="n">
        <f aca="false">I27-L27</f>
        <v>26768</v>
      </c>
      <c r="N27" s="1"/>
      <c r="O27" s="1"/>
    </row>
    <row r="28" customFormat="false" ht="12.75" hidden="false" customHeight="false" outlineLevel="0" collapsed="false">
      <c r="A28" s="1" t="s">
        <v>66</v>
      </c>
      <c r="B28" s="14"/>
      <c r="C28" s="14" t="n">
        <f aca="false">13397562/1000</f>
        <v>13398</v>
      </c>
      <c r="D28" s="14"/>
      <c r="E28" s="14" t="n">
        <f aca="false">SUM(B28:D28)</f>
        <v>13398</v>
      </c>
      <c r="F28" s="14"/>
      <c r="G28" s="14"/>
      <c r="H28" s="22"/>
      <c r="I28" s="14" t="n">
        <v>0</v>
      </c>
      <c r="J28" s="1"/>
      <c r="K28" s="14"/>
      <c r="L28" s="14" t="n">
        <v>862</v>
      </c>
      <c r="M28" s="26" t="n">
        <f aca="false">I28-L28</f>
        <v>-862</v>
      </c>
      <c r="N28" s="1"/>
      <c r="O28" s="1"/>
    </row>
    <row r="29" customFormat="false" ht="12.75" hidden="false" customHeight="false" outlineLevel="0" collapsed="false">
      <c r="A29" s="1"/>
      <c r="D29" s="14"/>
      <c r="E29" s="53"/>
      <c r="F29" s="14"/>
      <c r="G29" s="14"/>
      <c r="H29" s="22"/>
      <c r="I29" s="14"/>
      <c r="J29" s="1"/>
      <c r="M29" s="1"/>
      <c r="N29" s="1"/>
      <c r="O29" s="1"/>
    </row>
    <row r="30" customFormat="false" ht="12.75" hidden="false" customHeight="false" outlineLevel="0" collapsed="false">
      <c r="A30" s="1"/>
      <c r="B30" s="55" t="n">
        <f aca="false">SUM(B21:B29)</f>
        <v>13630</v>
      </c>
      <c r="C30" s="55" t="n">
        <f aca="false">SUM(C21:C29)</f>
        <v>82180</v>
      </c>
      <c r="D30" s="55" t="n">
        <f aca="false">SUM(D21:D29)</f>
        <v>20663</v>
      </c>
      <c r="E30" s="55" t="n">
        <f aca="false">SUM(E21:E29)</f>
        <v>116473</v>
      </c>
      <c r="F30" s="55"/>
      <c r="G30" s="55"/>
      <c r="H30" s="56"/>
      <c r="I30" s="16" t="n">
        <f aca="false">SUM(I21:I29)</f>
        <v>114502</v>
      </c>
      <c r="J30" s="1"/>
      <c r="K30" s="55" t="n">
        <f aca="false">SUM(K21:K26)</f>
        <v>17529</v>
      </c>
      <c r="L30" s="55" t="n">
        <f aca="false">SUM(L21:L28)</f>
        <v>15536</v>
      </c>
      <c r="M30" s="26" t="n">
        <f aca="false">SUM(M21:M28)-M25-M26</f>
        <v>92843</v>
      </c>
      <c r="N30" s="1"/>
      <c r="O30" s="26" t="n">
        <f aca="false">I30-L30</f>
        <v>98966</v>
      </c>
    </row>
    <row r="31" customFormat="false" ht="12.75" hidden="true" customHeight="false" outlineLevel="0" collapsed="false">
      <c r="A31" s="1"/>
      <c r="B31" s="53"/>
      <c r="C31" s="53"/>
      <c r="D31" s="53"/>
      <c r="E31" s="53"/>
      <c r="F31" s="53"/>
      <c r="G31" s="53"/>
      <c r="H31" s="54"/>
      <c r="I31" s="14" t="n">
        <f aca="false">113558-I25-I26</f>
        <v>105018</v>
      </c>
      <c r="J31" s="1"/>
      <c r="K31" s="14"/>
      <c r="L31" s="14" t="n">
        <f aca="false">L30-L25-L26</f>
        <v>13119</v>
      </c>
      <c r="M31" s="26"/>
      <c r="N31" s="1"/>
      <c r="O31" s="26"/>
    </row>
    <row r="32" customFormat="false" ht="12.75" hidden="false" customHeight="false" outlineLevel="0" collapsed="false">
      <c r="A32" s="1"/>
      <c r="B32" s="53"/>
      <c r="C32" s="53"/>
      <c r="D32" s="53"/>
      <c r="E32" s="53"/>
      <c r="F32" s="53"/>
      <c r="G32" s="53"/>
      <c r="H32" s="54"/>
      <c r="I32" s="14"/>
      <c r="J32" s="1"/>
      <c r="K32" s="14"/>
      <c r="L32" s="14"/>
      <c r="M32" s="26"/>
      <c r="N32" s="1"/>
      <c r="O32" s="26"/>
    </row>
    <row r="33" customFormat="false" ht="12.75" hidden="false" customHeight="false" outlineLevel="0" collapsed="false">
      <c r="A33" s="52" t="s">
        <v>67</v>
      </c>
      <c r="B33" s="1"/>
      <c r="C33" s="1"/>
      <c r="D33" s="14"/>
      <c r="E33" s="1"/>
      <c r="F33" s="14"/>
      <c r="G33" s="14"/>
      <c r="H33" s="22"/>
      <c r="M33" s="1"/>
      <c r="N33" s="1"/>
      <c r="O33" s="26" t="n">
        <f aca="false">I31-L31</f>
        <v>91899</v>
      </c>
    </row>
    <row r="34" customFormat="false" ht="12.75" hidden="false" customHeight="false" outlineLevel="0" collapsed="false">
      <c r="A34" s="52"/>
      <c r="B34" s="14" t="n">
        <f aca="false">(1640863.68+125322.23)/1000</f>
        <v>1766</v>
      </c>
      <c r="C34" s="1"/>
      <c r="D34" s="14" t="n">
        <v>233</v>
      </c>
      <c r="E34" s="14" t="n">
        <f aca="false">SUM(B34:D34)</f>
        <v>1999</v>
      </c>
      <c r="F34" s="14"/>
      <c r="G34" s="14"/>
      <c r="H34" s="22"/>
      <c r="I34" s="14"/>
      <c r="J34" s="1"/>
      <c r="K34" s="14" t="n">
        <v>2172</v>
      </c>
      <c r="L34" s="14"/>
      <c r="M34" s="26" t="n">
        <f aca="false">I34-L34</f>
        <v>0</v>
      </c>
      <c r="N34" s="1"/>
      <c r="O34" s="1"/>
    </row>
    <row r="35" customFormat="false" ht="12.75" hidden="false" customHeight="false" outlineLevel="0" collapsed="false">
      <c r="A35" s="1" t="s">
        <v>68</v>
      </c>
      <c r="B35" s="57" t="n">
        <f aca="false">(17256+203037.77+18420000+1394262.09+9688770.19+12820683.75+13231592.65+477636.52+878638.91)/1000</f>
        <v>57132</v>
      </c>
      <c r="C35" s="14" t="n">
        <f aca="false">21974629/1000</f>
        <v>21975</v>
      </c>
      <c r="D35" s="53" t="n">
        <v>8729</v>
      </c>
      <c r="E35" s="14" t="n">
        <f aca="false">SUM(B35:D35)</f>
        <v>87836</v>
      </c>
      <c r="F35" s="53"/>
      <c r="G35" s="53"/>
      <c r="H35" s="54" t="s">
        <v>69</v>
      </c>
      <c r="I35" s="14" t="n">
        <f aca="false">47584-29910</f>
        <v>17674</v>
      </c>
      <c r="J35" s="1"/>
      <c r="K35" s="14" t="n">
        <v>56525</v>
      </c>
      <c r="L35" s="14" t="n">
        <v>56131</v>
      </c>
      <c r="M35" s="26" t="n">
        <f aca="false">I35-L35</f>
        <v>-38457</v>
      </c>
      <c r="N35" s="26" t="n">
        <f aca="false">I35-L35</f>
        <v>-38457</v>
      </c>
      <c r="O35" s="1"/>
    </row>
    <row r="36" customFormat="false" ht="12.75" hidden="false" customHeight="false" outlineLevel="0" collapsed="false">
      <c r="A36" s="1" t="s">
        <v>70</v>
      </c>
      <c r="B36" s="14" t="n">
        <f aca="false">4577816.69/1000</f>
        <v>4578</v>
      </c>
      <c r="C36" s="14" t="n">
        <f aca="false">13694960/1000</f>
        <v>13695</v>
      </c>
      <c r="D36" s="14" t="n">
        <v>3437</v>
      </c>
      <c r="E36" s="14" t="n">
        <f aca="false">SUM(B36:D36)</f>
        <v>21710</v>
      </c>
      <c r="F36" s="14"/>
      <c r="G36" s="14"/>
      <c r="H36" s="22"/>
      <c r="I36" s="14" t="n">
        <v>15824</v>
      </c>
      <c r="J36" s="1"/>
      <c r="K36" s="14" t="n">
        <v>4905</v>
      </c>
      <c r="L36" s="14" t="n">
        <v>4226</v>
      </c>
      <c r="M36" s="26" t="n">
        <f aca="false">I36-L36</f>
        <v>11598</v>
      </c>
      <c r="N36" s="1"/>
      <c r="O36" s="1"/>
    </row>
    <row r="37" customFormat="false" ht="12.75" hidden="false" customHeight="false" outlineLevel="0" collapsed="false">
      <c r="A37" s="1" t="s">
        <v>71</v>
      </c>
      <c r="B37" s="14" t="n">
        <f aca="false">(4978007.58+3362756.18+1382336.92+65376.28+5676518.79+93680.49+148736.21+95440.82+1491517.31+465845+26726.9-1766185.91)/1000</f>
        <v>16021</v>
      </c>
      <c r="C37" s="14" t="n">
        <f aca="false">712854/1000</f>
        <v>713</v>
      </c>
      <c r="D37" s="14" t="n">
        <v>365</v>
      </c>
      <c r="E37" s="14" t="n">
        <f aca="false">SUM(B37:D37)</f>
        <v>17099</v>
      </c>
      <c r="F37" s="14" t="n">
        <v>1383</v>
      </c>
      <c r="G37" s="14" t="n">
        <v>651</v>
      </c>
      <c r="H37" s="22"/>
      <c r="I37" s="14" t="n">
        <v>32089</v>
      </c>
      <c r="J37" s="1"/>
      <c r="K37" s="14" t="n">
        <v>14061</v>
      </c>
      <c r="L37" s="14" t="n">
        <v>12024</v>
      </c>
      <c r="M37" s="26" t="n">
        <f aca="false">I37-L37</f>
        <v>20065</v>
      </c>
      <c r="N37" s="1"/>
      <c r="O37" s="1"/>
    </row>
    <row r="38" customFormat="false" ht="12.75" hidden="false" customHeight="false" outlineLevel="0" collapsed="false">
      <c r="A38" s="1" t="s">
        <v>72</v>
      </c>
      <c r="B38" s="14" t="n">
        <f aca="false">132109/1000</f>
        <v>132</v>
      </c>
      <c r="C38" s="14" t="n">
        <v>0</v>
      </c>
      <c r="D38" s="14" t="n">
        <v>264</v>
      </c>
      <c r="E38" s="14" t="n">
        <f aca="false">SUM(B38:D38)</f>
        <v>396</v>
      </c>
      <c r="F38" s="14"/>
      <c r="G38" s="14"/>
      <c r="H38" s="22"/>
      <c r="I38" s="14" t="n">
        <v>-248</v>
      </c>
      <c r="J38" s="1"/>
      <c r="K38" s="14" t="n">
        <v>510</v>
      </c>
      <c r="L38" s="14" t="n">
        <v>475</v>
      </c>
      <c r="M38" s="26" t="n">
        <f aca="false">I38-L38</f>
        <v>-723</v>
      </c>
      <c r="N38" s="1"/>
      <c r="O38" s="1"/>
    </row>
    <row r="39" customFormat="false" ht="12.75" hidden="false" customHeight="false" outlineLevel="0" collapsed="false">
      <c r="A39" s="1" t="s">
        <v>73</v>
      </c>
      <c r="B39" s="14"/>
      <c r="C39" s="14" t="n">
        <v>10571</v>
      </c>
      <c r="D39" s="53"/>
      <c r="E39" s="14" t="n">
        <f aca="false">SUM(B39:D39)</f>
        <v>10571</v>
      </c>
      <c r="F39" s="53"/>
      <c r="G39" s="53"/>
      <c r="H39" s="54"/>
      <c r="I39" s="14" t="n">
        <v>0</v>
      </c>
      <c r="J39" s="1"/>
      <c r="K39" s="14"/>
      <c r="L39" s="14" t="n">
        <v>3490</v>
      </c>
      <c r="M39" s="26" t="n">
        <f aca="false">I39-L39</f>
        <v>-3490</v>
      </c>
      <c r="N39" s="1"/>
      <c r="O39" s="1"/>
    </row>
    <row r="40" customFormat="false" ht="12.75" hidden="false" customHeight="false" outlineLevel="0" collapsed="false">
      <c r="A40" s="1"/>
      <c r="B40" s="14"/>
      <c r="C40" s="14"/>
      <c r="D40" s="44"/>
      <c r="E40" s="14"/>
      <c r="F40" s="44"/>
      <c r="G40" s="44"/>
      <c r="H40" s="38"/>
      <c r="I40" s="14"/>
      <c r="J40" s="1"/>
      <c r="K40" s="14"/>
      <c r="L40" s="14"/>
      <c r="M40" s="1"/>
      <c r="N40" s="1"/>
      <c r="O40" s="1"/>
    </row>
    <row r="41" customFormat="false" ht="12.75" hidden="false" customHeight="false" outlineLevel="0" collapsed="false">
      <c r="A41" s="1"/>
      <c r="B41" s="55" t="n">
        <f aca="false">SUM(B34:B38)</f>
        <v>79629</v>
      </c>
      <c r="C41" s="55" t="n">
        <f aca="false">SUM(C34:C40)</f>
        <v>46954</v>
      </c>
      <c r="D41" s="55" t="n">
        <f aca="false">SUM(D34:D40)</f>
        <v>13028</v>
      </c>
      <c r="E41" s="55" t="n">
        <f aca="false">SUM(E34:E40)</f>
        <v>139611</v>
      </c>
      <c r="F41" s="55"/>
      <c r="G41" s="55"/>
      <c r="H41" s="56"/>
      <c r="I41" s="16" t="n">
        <f aca="false">SUM(I34:I40)</f>
        <v>65339</v>
      </c>
      <c r="J41" s="1"/>
      <c r="K41" s="55" t="n">
        <f aca="false">SUM(K34:K38)</f>
        <v>78173</v>
      </c>
      <c r="L41" s="55" t="n">
        <f aca="false">SUM(L34:L39)</f>
        <v>76346</v>
      </c>
      <c r="M41" s="26" t="n">
        <f aca="false">SUM(M34:M39)-M35</f>
        <v>27450</v>
      </c>
      <c r="N41" s="1"/>
      <c r="O41" s="26" t="n">
        <f aca="false">I41-L41</f>
        <v>-11007</v>
      </c>
    </row>
    <row r="42" customFormat="false" ht="12.75" hidden="false" customHeight="false" outlineLevel="0" collapsed="false">
      <c r="A42" s="1"/>
      <c r="B42" s="1"/>
      <c r="C42" s="14"/>
      <c r="D42" s="58"/>
      <c r="E42" s="1"/>
      <c r="F42" s="58"/>
      <c r="G42" s="58"/>
      <c r="H42" s="59"/>
      <c r="J42" s="1"/>
      <c r="K42" s="14"/>
      <c r="L42" s="14"/>
      <c r="M42" s="1"/>
      <c r="N42" s="1"/>
      <c r="O42" s="1"/>
    </row>
    <row r="43" customFormat="false" ht="12.75" hidden="false" customHeight="false" outlineLevel="0" collapsed="false">
      <c r="A43" s="60" t="s">
        <v>74</v>
      </c>
      <c r="B43" s="14" t="n">
        <f aca="false">B30-B41</f>
        <v>-65999</v>
      </c>
      <c r="C43" s="14" t="n">
        <f aca="false">C30-C41</f>
        <v>35226</v>
      </c>
      <c r="D43" s="14" t="n">
        <f aca="false">D30-D41</f>
        <v>7635</v>
      </c>
      <c r="E43" s="14" t="n">
        <f aca="false">E30-E41</f>
        <v>-23138</v>
      </c>
      <c r="F43" s="14" t="n">
        <f aca="false">F30-F41</f>
        <v>0</v>
      </c>
      <c r="G43" s="14" t="n">
        <f aca="false">G30-G41</f>
        <v>0</v>
      </c>
      <c r="H43" s="22"/>
      <c r="I43" s="14" t="n">
        <f aca="false">I30-I41</f>
        <v>49163</v>
      </c>
      <c r="J43" s="1"/>
      <c r="K43" s="14" t="n">
        <f aca="false">K30-K41</f>
        <v>-60644</v>
      </c>
      <c r="L43" s="14" t="n">
        <f aca="false">L30-L41</f>
        <v>-60810</v>
      </c>
      <c r="M43" s="1"/>
      <c r="N43" s="1"/>
      <c r="O43" s="1"/>
    </row>
    <row r="44" customFormat="false" ht="12.75" hidden="false" customHeight="false" outlineLevel="0" collapsed="false">
      <c r="A44" s="1"/>
      <c r="C44" s="1"/>
      <c r="D44" s="14"/>
      <c r="E44" s="14"/>
      <c r="F44" s="14"/>
      <c r="G44" s="14"/>
      <c r="H44" s="22"/>
      <c r="I44" s="14"/>
      <c r="J44" s="1"/>
      <c r="K44" s="14"/>
      <c r="L44" s="14"/>
      <c r="M44" s="1"/>
      <c r="N44" s="1"/>
      <c r="O44" s="1"/>
    </row>
    <row r="45" customFormat="false" ht="12.75" hidden="false" customHeight="false" outlineLevel="0" collapsed="false">
      <c r="A45" s="1"/>
      <c r="B45" s="14"/>
      <c r="C45" s="14"/>
      <c r="D45" s="14"/>
      <c r="E45" s="61"/>
      <c r="F45" s="14"/>
      <c r="G45" s="14"/>
      <c r="H45" s="22"/>
      <c r="I45" s="14"/>
      <c r="J45" s="1"/>
      <c r="M45" s="1"/>
      <c r="N45" s="1"/>
      <c r="O45" s="1"/>
    </row>
    <row r="46" customFormat="false" ht="13.5" hidden="false" customHeight="false" outlineLevel="0" collapsed="false">
      <c r="A46" s="1"/>
      <c r="B46" s="62" t="n">
        <f aca="false">SUM(B14:B17)+B43</f>
        <v>180431</v>
      </c>
      <c r="C46" s="62" t="n">
        <f aca="false">SUM(C14:C17)+C43</f>
        <v>226933</v>
      </c>
      <c r="D46" s="62" t="n">
        <f aca="false">SUM(D14:D17)+D43</f>
        <v>20202</v>
      </c>
      <c r="E46" s="62" t="n">
        <f aca="false">SUM(E14:E17)+E43</f>
        <v>427566</v>
      </c>
      <c r="F46" s="62"/>
      <c r="G46" s="62"/>
      <c r="H46" s="63"/>
      <c r="I46" s="64" t="n">
        <f aca="false">SUM(I14:I18)+I43</f>
        <v>406651</v>
      </c>
      <c r="J46" s="1"/>
      <c r="K46" s="62" t="n">
        <f aca="false">SUM(K14:K17)+K43</f>
        <v>-4003</v>
      </c>
      <c r="L46" s="62" t="n">
        <f aca="false">SUM(L14:L17)+L43</f>
        <v>-5844</v>
      </c>
      <c r="M46" s="1"/>
      <c r="N46" s="1"/>
      <c r="O46" s="1"/>
    </row>
    <row r="47" customFormat="false" ht="12.75" hidden="false" customHeight="false" outlineLevel="0" collapsed="false">
      <c r="A47" s="52" t="s">
        <v>75</v>
      </c>
      <c r="B47" s="1"/>
      <c r="D47" s="44"/>
      <c r="F47" s="44"/>
      <c r="G47" s="44"/>
      <c r="H47" s="38"/>
      <c r="I47" s="14"/>
    </row>
    <row r="48" customFormat="false" ht="12.75" hidden="false" customHeight="false" outlineLevel="0" collapsed="false">
      <c r="A48" s="52"/>
      <c r="C48" s="1"/>
      <c r="D48" s="14"/>
      <c r="F48" s="14"/>
      <c r="G48" s="14"/>
      <c r="H48" s="22"/>
      <c r="I48" s="14"/>
      <c r="K48" s="30"/>
      <c r="L48" s="30"/>
    </row>
    <row r="49" customFormat="false" ht="12.75" hidden="false" customHeight="false" outlineLevel="0" collapsed="false">
      <c r="A49" s="1" t="s">
        <v>76</v>
      </c>
      <c r="B49" s="14" t="n">
        <f aca="false">165755271/1000</f>
        <v>165755</v>
      </c>
      <c r="C49" s="14" t="n">
        <v>46000</v>
      </c>
      <c r="D49" s="53" t="n">
        <v>2000</v>
      </c>
      <c r="E49" s="14" t="n">
        <f aca="false">SUM(B49:D49)</f>
        <v>213755</v>
      </c>
      <c r="F49" s="53" t="n">
        <v>48000</v>
      </c>
      <c r="G49" s="53"/>
      <c r="H49" s="54"/>
      <c r="I49" s="14" t="n">
        <v>214355</v>
      </c>
      <c r="J49" s="1"/>
      <c r="K49" s="14" t="n">
        <v>39999</v>
      </c>
      <c r="L49" s="14" t="n">
        <v>39999</v>
      </c>
      <c r="M49" s="1"/>
    </row>
    <row r="50" customFormat="false" ht="12.75" hidden="false" customHeight="false" outlineLevel="0" collapsed="false">
      <c r="A50" s="1" t="s">
        <v>77</v>
      </c>
      <c r="B50" s="13" t="n">
        <v>-62172</v>
      </c>
      <c r="C50" s="13" t="n">
        <f aca="false">33690687/1000</f>
        <v>33691</v>
      </c>
      <c r="D50" s="13" t="n">
        <v>13967</v>
      </c>
      <c r="E50" s="13" t="n">
        <f aca="false">SUM(B50:D50)</f>
        <v>-14514</v>
      </c>
      <c r="F50" s="13" t="n">
        <f aca="false">(655+35159498.06+9475681.74+518618)/1000</f>
        <v>45154</v>
      </c>
      <c r="G50" s="13" t="n">
        <f aca="false">446111/1000</f>
        <v>446</v>
      </c>
      <c r="H50" s="65"/>
      <c r="I50" s="13" t="n">
        <f aca="false">1517-61385+1</f>
        <v>-59867</v>
      </c>
      <c r="J50" s="1"/>
      <c r="K50" s="13" t="n">
        <f aca="false">3892-50289+1487</f>
        <v>-44910</v>
      </c>
      <c r="L50" s="13" t="n">
        <f aca="false">3892-52060+1517</f>
        <v>-46651</v>
      </c>
      <c r="M50" s="1"/>
    </row>
    <row r="51" customFormat="false" ht="12.75" hidden="false" customHeight="false" outlineLevel="0" collapsed="false">
      <c r="A51" s="1" t="s">
        <v>78</v>
      </c>
      <c r="B51" s="14" t="n">
        <f aca="false">B49+B50</f>
        <v>103583</v>
      </c>
      <c r="C51" s="14" t="n">
        <f aca="false">C49+C50</f>
        <v>79691</v>
      </c>
      <c r="D51" s="14" t="n">
        <f aca="false">D49+D50</f>
        <v>15967</v>
      </c>
      <c r="E51" s="14" t="n">
        <f aca="false">E49+E50</f>
        <v>199241</v>
      </c>
      <c r="F51" s="14"/>
      <c r="G51" s="14"/>
      <c r="H51" s="22"/>
      <c r="I51" s="14" t="n">
        <f aca="false">I49+I50</f>
        <v>154488</v>
      </c>
      <c r="J51" s="1"/>
      <c r="K51" s="14" t="n">
        <f aca="false">K49+K50</f>
        <v>-4911</v>
      </c>
      <c r="L51" s="14" t="n">
        <f aca="false">L49+L50</f>
        <v>-6652</v>
      </c>
      <c r="M51" s="1"/>
    </row>
    <row r="52" customFormat="false" ht="12.75" hidden="false" customHeight="false" outlineLevel="0" collapsed="false">
      <c r="A52" s="1" t="s">
        <v>79</v>
      </c>
      <c r="B52" s="14" t="n">
        <f aca="false">280136.8/1000</f>
        <v>280</v>
      </c>
      <c r="D52" s="44" t="n">
        <v>397</v>
      </c>
      <c r="E52" s="14" t="n">
        <f aca="false">SUM(B52:D52)</f>
        <v>677</v>
      </c>
      <c r="F52" s="44"/>
      <c r="G52" s="66" t="n">
        <f aca="false">4791094.16/1000</f>
        <v>4791</v>
      </c>
      <c r="H52" s="67"/>
      <c r="I52" s="14" t="n">
        <v>5358</v>
      </c>
      <c r="J52" s="1"/>
      <c r="K52" s="14" t="n">
        <v>283</v>
      </c>
      <c r="L52" s="14" t="n">
        <v>277</v>
      </c>
      <c r="M52" s="1"/>
    </row>
    <row r="53" customFormat="false" ht="12.75" hidden="false" customHeight="false" outlineLevel="0" collapsed="false">
      <c r="A53" s="1" t="s">
        <v>80</v>
      </c>
      <c r="B53" s="14"/>
      <c r="D53" s="44"/>
      <c r="E53" s="14"/>
      <c r="F53" s="44"/>
      <c r="G53" s="66"/>
      <c r="H53" s="67"/>
      <c r="I53" s="14" t="n">
        <v>166645</v>
      </c>
      <c r="J53" s="1"/>
      <c r="K53" s="14"/>
      <c r="L53" s="14"/>
      <c r="M53" s="1"/>
    </row>
    <row r="54" customFormat="false" ht="12.75" hidden="false" customHeight="false" outlineLevel="0" collapsed="false">
      <c r="A54" s="1" t="s">
        <v>81</v>
      </c>
      <c r="B54" s="1"/>
      <c r="C54" s="14" t="n">
        <v>0</v>
      </c>
      <c r="D54" s="44"/>
      <c r="E54" s="14" t="n">
        <f aca="false">SUM(B54:D54)</f>
        <v>0</v>
      </c>
      <c r="F54" s="44"/>
      <c r="G54" s="44"/>
      <c r="H54" s="38"/>
      <c r="I54" s="14"/>
      <c r="J54" s="1"/>
      <c r="K54" s="14"/>
      <c r="L54" s="14"/>
      <c r="M54" s="1"/>
    </row>
    <row r="55" customFormat="false" ht="12.75" hidden="false" customHeight="false" outlineLevel="0" collapsed="false">
      <c r="A55" s="1" t="s">
        <v>82</v>
      </c>
      <c r="B55" s="14" t="n">
        <f aca="false">(270596.76+6876.87)/1000</f>
        <v>277</v>
      </c>
      <c r="C55" s="14" t="n">
        <f aca="false">146977500/1000+264345/1000</f>
        <v>147242</v>
      </c>
      <c r="D55" s="44" t="n">
        <v>3785</v>
      </c>
      <c r="E55" s="14" t="n">
        <f aca="false">SUM(B55:D55)</f>
        <v>151304</v>
      </c>
      <c r="F55" s="44"/>
      <c r="G55" s="44"/>
      <c r="H55" s="38" t="s">
        <v>69</v>
      </c>
      <c r="I55" s="14" t="n">
        <f aca="false">3095+386</f>
        <v>3481</v>
      </c>
      <c r="J55" s="1"/>
      <c r="K55" s="14" t="n">
        <v>506</v>
      </c>
      <c r="L55" s="14" t="n">
        <v>412</v>
      </c>
      <c r="M55" s="26" t="n">
        <f aca="false">I55-L55</f>
        <v>3069</v>
      </c>
    </row>
    <row r="56" customFormat="false" ht="12.75" hidden="false" customHeight="false" outlineLevel="0" collapsed="false">
      <c r="A56" s="1" t="s">
        <v>83</v>
      </c>
      <c r="B56" s="14" t="n">
        <v>76000</v>
      </c>
      <c r="D56" s="44"/>
      <c r="E56" s="14" t="n">
        <f aca="false">SUM(B56:D56)</f>
        <v>76000</v>
      </c>
      <c r="F56" s="44"/>
      <c r="G56" s="44"/>
      <c r="H56" s="38"/>
      <c r="I56" s="14" t="n">
        <v>76000</v>
      </c>
      <c r="J56" s="1"/>
      <c r="K56" s="14" t="n">
        <v>0</v>
      </c>
      <c r="L56" s="14" t="n">
        <v>0</v>
      </c>
      <c r="M56" s="1"/>
    </row>
    <row r="57" customFormat="false" ht="12.75" hidden="false" customHeight="false" outlineLevel="0" collapsed="false">
      <c r="A57" s="1" t="s">
        <v>84</v>
      </c>
      <c r="B57" s="14" t="n">
        <f aca="false">291000/1000</f>
        <v>291</v>
      </c>
      <c r="C57" s="14"/>
      <c r="D57" s="44" t="n">
        <v>53</v>
      </c>
      <c r="E57" s="14" t="n">
        <f aca="false">SUM(B57:D57)</f>
        <v>344</v>
      </c>
      <c r="F57" s="44"/>
      <c r="G57" s="44"/>
      <c r="H57" s="38"/>
      <c r="I57" s="14" t="n">
        <v>679</v>
      </c>
      <c r="J57" s="1"/>
      <c r="K57" s="14" t="n">
        <v>119</v>
      </c>
      <c r="L57" s="14" t="n">
        <v>119</v>
      </c>
      <c r="M57" s="1"/>
    </row>
    <row r="58" customFormat="false" ht="13.5" hidden="false" customHeight="false" outlineLevel="0" collapsed="false">
      <c r="A58" s="1"/>
      <c r="B58" s="62" t="n">
        <f aca="false">SUM(B51:B57)</f>
        <v>180431</v>
      </c>
      <c r="C58" s="62" t="n">
        <f aca="false">SUM(C51:C57)</f>
        <v>226933</v>
      </c>
      <c r="D58" s="62" t="n">
        <f aca="false">SUM(D51:D57)</f>
        <v>20202</v>
      </c>
      <c r="E58" s="62" t="n">
        <f aca="false">SUM(E51:E57)</f>
        <v>427566</v>
      </c>
      <c r="F58" s="62" t="n">
        <f aca="false">SUM(F16:F57)</f>
        <v>141546</v>
      </c>
      <c r="G58" s="62" t="n">
        <f aca="false">SUM(G16:G57)</f>
        <v>141546</v>
      </c>
      <c r="H58" s="63"/>
      <c r="I58" s="64" t="n">
        <f aca="false">SUM(I51:I57)</f>
        <v>406651</v>
      </c>
      <c r="J58" s="1"/>
      <c r="K58" s="62" t="n">
        <f aca="false">SUM(K51:K57)</f>
        <v>-4003</v>
      </c>
      <c r="L58" s="62" t="n">
        <f aca="false">SUM(L51:L57)</f>
        <v>-5844</v>
      </c>
      <c r="M58" s="1"/>
    </row>
    <row r="59" customFormat="false" ht="12.75" hidden="false" customHeight="false" outlineLevel="0" collapsed="false">
      <c r="A59" s="1"/>
      <c r="B59" s="26" t="n">
        <f aca="false">B46-B58</f>
        <v>0</v>
      </c>
      <c r="C59" s="26" t="n">
        <f aca="false">C46-C58</f>
        <v>0</v>
      </c>
      <c r="D59" s="26" t="n">
        <f aca="false">D46-D58</f>
        <v>0</v>
      </c>
      <c r="E59" s="26" t="n">
        <f aca="false">E46-E58</f>
        <v>0</v>
      </c>
      <c r="F59" s="26"/>
      <c r="G59" s="26" t="n">
        <f aca="false">F58-G58</f>
        <v>0</v>
      </c>
      <c r="H59" s="68"/>
      <c r="I59" s="14" t="n">
        <f aca="false">I46-I58</f>
        <v>0</v>
      </c>
      <c r="J59" s="1"/>
      <c r="K59" s="1"/>
      <c r="L59" s="14"/>
      <c r="M59" s="1"/>
    </row>
    <row r="60" customFormat="false" ht="12.75" hidden="false" customHeight="false" outlineLevel="0" collapsed="false">
      <c r="A60" s="1"/>
      <c r="B60" s="1"/>
      <c r="C60" s="1"/>
      <c r="D60" s="44"/>
      <c r="E60" s="1"/>
      <c r="F60" s="44"/>
      <c r="G60" s="44"/>
      <c r="H60" s="38"/>
      <c r="I60" s="14"/>
      <c r="J60" s="1"/>
      <c r="K60" s="1"/>
      <c r="L60" s="14"/>
      <c r="M60" s="1"/>
    </row>
    <row r="61" customFormat="false" ht="12.75" hidden="false" customHeight="false" outlineLevel="0" collapsed="false">
      <c r="A61" s="1" t="s">
        <v>85</v>
      </c>
      <c r="B61" s="28" t="n">
        <f aca="false">B51/B49</f>
        <v>0.62</v>
      </c>
      <c r="C61" s="28" t="n">
        <f aca="false">C51/C49</f>
        <v>1.73</v>
      </c>
      <c r="D61" s="28" t="n">
        <f aca="false">D51/D49</f>
        <v>7.98</v>
      </c>
      <c r="E61" s="28" t="n">
        <f aca="false">E51/E49</f>
        <v>0.93</v>
      </c>
      <c r="F61" s="28"/>
      <c r="G61" s="28"/>
      <c r="H61" s="69"/>
      <c r="I61" s="28" t="n">
        <f aca="false">(I51+I57-I18)/I49</f>
        <v>0.51</v>
      </c>
      <c r="J61" s="1"/>
      <c r="K61" s="1"/>
      <c r="L61" s="28" t="n">
        <f aca="false">L51/L49</f>
        <v>-0.17</v>
      </c>
      <c r="M61" s="1"/>
    </row>
    <row r="62" customFormat="false" ht="12.75" hidden="false" customHeight="false" outlineLevel="0" collapsed="false">
      <c r="A62" s="1"/>
      <c r="B62" s="1"/>
      <c r="C62" s="1"/>
      <c r="D62" s="44"/>
      <c r="E62" s="1"/>
      <c r="F62" s="1"/>
      <c r="G62" s="1"/>
      <c r="H62" s="1"/>
      <c r="J62" s="1"/>
      <c r="K62" s="1"/>
      <c r="L62" s="14"/>
      <c r="M62" s="1"/>
    </row>
    <row r="63" customFormat="false" ht="12.75" hidden="true" customHeight="false" outlineLevel="0" collapsed="false">
      <c r="A63" s="1"/>
      <c r="B63" s="1"/>
      <c r="C63" s="1"/>
      <c r="D63" s="44"/>
      <c r="E63" s="1"/>
      <c r="F63" s="1"/>
      <c r="G63" s="1"/>
      <c r="H63" s="1"/>
      <c r="I63" s="14" t="n">
        <f aca="false">I51/I49</f>
        <v>1</v>
      </c>
      <c r="J63" s="1"/>
      <c r="K63" s="1"/>
      <c r="L63" s="14"/>
      <c r="M63" s="1"/>
    </row>
    <row r="64" customFormat="false" ht="12.75" hidden="false" customHeight="false" outlineLevel="0" collapsed="false">
      <c r="A64" s="1"/>
      <c r="B64" s="1"/>
      <c r="C64" s="1"/>
      <c r="D64" s="44"/>
      <c r="E64" s="1" t="s">
        <v>86</v>
      </c>
      <c r="F64" s="1"/>
      <c r="G64" s="1"/>
      <c r="H64" s="1"/>
      <c r="I64" s="14"/>
      <c r="J64" s="1"/>
      <c r="K64" s="1"/>
      <c r="L64" s="14"/>
      <c r="M64" s="1"/>
    </row>
    <row r="65" customFormat="false" ht="12.75" hidden="false" customHeight="false" outlineLevel="0" collapsed="false">
      <c r="A65" s="29" t="s">
        <v>87</v>
      </c>
      <c r="B65" s="70"/>
      <c r="C65" s="70"/>
      <c r="D65" s="71"/>
      <c r="E65" s="3"/>
      <c r="F65" s="3"/>
      <c r="G65" s="3"/>
      <c r="H65" s="3"/>
      <c r="I65" s="22"/>
      <c r="J65" s="3"/>
      <c r="K65" s="3"/>
      <c r="L65" s="3"/>
      <c r="M65" s="1"/>
    </row>
    <row r="66" customFormat="false" ht="12.75" hidden="false" customHeight="false" outlineLevel="0" collapsed="false">
      <c r="A66" s="29" t="s">
        <v>36</v>
      </c>
      <c r="B66" s="70"/>
      <c r="C66" s="70"/>
      <c r="D66" s="71"/>
      <c r="E66" s="3"/>
      <c r="F66" s="3"/>
      <c r="G66" s="3"/>
      <c r="H66" s="3"/>
      <c r="I66" s="22"/>
      <c r="J66" s="3"/>
      <c r="K66" s="3"/>
      <c r="L66" s="3"/>
      <c r="M66" s="1"/>
    </row>
    <row r="67" customFormat="false" ht="12.75" hidden="false" customHeight="false" outlineLevel="0" collapsed="false">
      <c r="A67" s="2" t="s">
        <v>37</v>
      </c>
      <c r="B67" s="1"/>
      <c r="C67" s="1"/>
      <c r="D67" s="44"/>
      <c r="E67" s="1"/>
      <c r="F67" s="1"/>
      <c r="G67" s="1"/>
      <c r="H67" s="1"/>
      <c r="I67" s="14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44"/>
      <c r="E68" s="1"/>
      <c r="F68" s="1"/>
      <c r="G68" s="1"/>
      <c r="H68" s="1"/>
      <c r="I68" s="14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44"/>
      <c r="E69" s="1"/>
      <c r="F69" s="1"/>
      <c r="G69" s="1"/>
      <c r="H69" s="1"/>
      <c r="I69" s="14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44"/>
      <c r="E70" s="1"/>
      <c r="F70" s="1"/>
      <c r="G70" s="1"/>
      <c r="H70" s="1"/>
      <c r="I70" s="14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44"/>
      <c r="E71" s="1"/>
      <c r="F71" s="1"/>
      <c r="G71" s="1"/>
      <c r="H71" s="1"/>
      <c r="I71" s="14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44"/>
      <c r="E72" s="1"/>
      <c r="F72" s="1"/>
      <c r="G72" s="1"/>
      <c r="H72" s="1"/>
      <c r="I72" s="14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44"/>
      <c r="E73" s="1"/>
      <c r="F73" s="1"/>
      <c r="G73" s="1"/>
      <c r="H73" s="1"/>
      <c r="I73" s="14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44"/>
      <c r="E74" s="1"/>
      <c r="F74" s="1"/>
      <c r="G74" s="1"/>
      <c r="H74" s="1"/>
      <c r="I74" s="14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44"/>
      <c r="E75" s="1"/>
      <c r="F75" s="1"/>
      <c r="G75" s="1"/>
      <c r="H75" s="1"/>
      <c r="I75" s="14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44"/>
      <c r="E76" s="1"/>
      <c r="F76" s="1"/>
      <c r="G76" s="1"/>
      <c r="H76" s="1"/>
      <c r="I76" s="14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44"/>
      <c r="E77" s="1"/>
      <c r="F77" s="1"/>
      <c r="G77" s="1"/>
      <c r="H77" s="1"/>
      <c r="I77" s="14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44"/>
      <c r="E78" s="1"/>
      <c r="F78" s="1"/>
      <c r="G78" s="1"/>
      <c r="H78" s="1"/>
      <c r="I78" s="14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44"/>
      <c r="E79" s="1"/>
      <c r="F79" s="1"/>
      <c r="G79" s="1"/>
      <c r="H79" s="1"/>
      <c r="I79" s="14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44"/>
      <c r="E80" s="1"/>
      <c r="F80" s="1"/>
      <c r="G80" s="1"/>
      <c r="H80" s="1"/>
      <c r="I80" s="14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44"/>
      <c r="E81" s="1"/>
      <c r="F81" s="1"/>
      <c r="G81" s="1"/>
      <c r="H81" s="1"/>
      <c r="I81" s="14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44"/>
      <c r="E82" s="1"/>
      <c r="F82" s="1"/>
      <c r="G82" s="1"/>
      <c r="H82" s="1"/>
      <c r="I82" s="14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44"/>
      <c r="E83" s="1"/>
      <c r="F83" s="1"/>
      <c r="G83" s="1"/>
      <c r="H83" s="1"/>
      <c r="I83" s="14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44"/>
      <c r="E84" s="1"/>
      <c r="F84" s="1"/>
      <c r="G84" s="1"/>
      <c r="H84" s="1"/>
      <c r="I84" s="14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44"/>
      <c r="E85" s="1"/>
      <c r="F85" s="1"/>
      <c r="G85" s="1"/>
      <c r="H85" s="1"/>
      <c r="I85" s="14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44"/>
      <c r="E86" s="1"/>
      <c r="F86" s="1"/>
      <c r="G86" s="1"/>
      <c r="H86" s="1"/>
      <c r="I86" s="14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44"/>
      <c r="E87" s="1"/>
      <c r="F87" s="1"/>
      <c r="G87" s="1"/>
      <c r="H87" s="1"/>
      <c r="I87" s="14"/>
      <c r="J87" s="1"/>
      <c r="K87" s="1"/>
      <c r="L87" s="1"/>
      <c r="M87" s="1"/>
    </row>
    <row r="88" customFormat="false" ht="12.75" hidden="false" customHeight="false" outlineLevel="0" collapsed="false">
      <c r="D88" s="58"/>
    </row>
    <row r="89" customFormat="false" ht="12.75" hidden="false" customHeight="false" outlineLevel="0" collapsed="false">
      <c r="D89" s="58"/>
    </row>
    <row r="90" customFormat="false" ht="12.75" hidden="false" customHeight="false" outlineLevel="0" collapsed="false">
      <c r="D90" s="58"/>
    </row>
    <row r="91" customFormat="false" ht="12.75" hidden="false" customHeight="false" outlineLevel="0" collapsed="false">
      <c r="D91" s="58"/>
    </row>
    <row r="92" customFormat="false" ht="12.75" hidden="false" customHeight="false" outlineLevel="0" collapsed="false">
      <c r="D92" s="58"/>
    </row>
    <row r="93" customFormat="false" ht="12.75" hidden="false" customHeight="false" outlineLevel="0" collapsed="false">
      <c r="D93" s="58"/>
    </row>
    <row r="94" customFormat="false" ht="12.75" hidden="false" customHeight="false" outlineLevel="0" collapsed="false">
      <c r="D94" s="58"/>
    </row>
    <row r="95" customFormat="false" ht="12.75" hidden="false" customHeight="false" outlineLevel="0" collapsed="false">
      <c r="D95" s="58"/>
    </row>
    <row r="96" customFormat="false" ht="12.75" hidden="false" customHeight="false" outlineLevel="0" collapsed="false">
      <c r="D96" s="58"/>
    </row>
    <row r="97" customFormat="false" ht="12.75" hidden="false" customHeight="false" outlineLevel="0" collapsed="false">
      <c r="D97" s="58"/>
    </row>
    <row r="98" customFormat="false" ht="12.75" hidden="false" customHeight="false" outlineLevel="0" collapsed="false">
      <c r="D98" s="58"/>
    </row>
    <row r="99" customFormat="false" ht="12.75" hidden="false" customHeight="false" outlineLevel="0" collapsed="false">
      <c r="D99" s="58"/>
    </row>
    <row r="100" customFormat="false" ht="12.75" hidden="false" customHeight="false" outlineLevel="0" collapsed="false">
      <c r="D100" s="58"/>
    </row>
    <row r="101" customFormat="false" ht="12.75" hidden="false" customHeight="false" outlineLevel="0" collapsed="false">
      <c r="D101" s="58"/>
    </row>
    <row r="102" customFormat="false" ht="12.75" hidden="false" customHeight="false" outlineLevel="0" collapsed="false">
      <c r="D102" s="58"/>
    </row>
    <row r="103" customFormat="false" ht="12.75" hidden="false" customHeight="false" outlineLevel="0" collapsed="false">
      <c r="D103" s="58"/>
    </row>
    <row r="104" customFormat="false" ht="12.75" hidden="false" customHeight="false" outlineLevel="0" collapsed="false">
      <c r="D104" s="58"/>
    </row>
    <row r="105" customFormat="false" ht="12.75" hidden="false" customHeight="false" outlineLevel="0" collapsed="false">
      <c r="D105" s="58"/>
    </row>
    <row r="106" customFormat="false" ht="12.75" hidden="false" customHeight="false" outlineLevel="0" collapsed="false">
      <c r="D106" s="58"/>
    </row>
    <row r="107" customFormat="false" ht="12.75" hidden="false" customHeight="false" outlineLevel="0" collapsed="false">
      <c r="D107" s="58"/>
    </row>
    <row r="108" customFormat="false" ht="12.75" hidden="false" customHeight="false" outlineLevel="0" collapsed="false">
      <c r="D108" s="58"/>
    </row>
    <row r="109" customFormat="false" ht="12.75" hidden="false" customHeight="false" outlineLevel="0" collapsed="false">
      <c r="D109" s="58"/>
    </row>
    <row r="110" customFormat="false" ht="12.75" hidden="false" customHeight="false" outlineLevel="0" collapsed="false">
      <c r="D110" s="58"/>
    </row>
    <row r="111" customFormat="false" ht="12.75" hidden="false" customHeight="false" outlineLevel="0" collapsed="false">
      <c r="D111" s="58"/>
    </row>
    <row r="112" customFormat="false" ht="12.75" hidden="false" customHeight="false" outlineLevel="0" collapsed="false">
      <c r="D112" s="58"/>
    </row>
    <row r="113" customFormat="false" ht="12.75" hidden="false" customHeight="false" outlineLevel="0" collapsed="false">
      <c r="D113" s="58"/>
    </row>
    <row r="114" customFormat="false" ht="12.75" hidden="false" customHeight="false" outlineLevel="0" collapsed="false">
      <c r="D114" s="58"/>
    </row>
    <row r="115" customFormat="false" ht="12.75" hidden="false" customHeight="false" outlineLevel="0" collapsed="false">
      <c r="D115" s="58"/>
    </row>
    <row r="116" customFormat="false" ht="12.75" hidden="false" customHeight="false" outlineLevel="0" collapsed="false">
      <c r="D116" s="58"/>
    </row>
    <row r="117" customFormat="false" ht="12.75" hidden="false" customHeight="false" outlineLevel="0" collapsed="false">
      <c r="D117" s="58"/>
    </row>
    <row r="118" customFormat="false" ht="12.75" hidden="false" customHeight="false" outlineLevel="0" collapsed="false">
      <c r="D118" s="58"/>
    </row>
    <row r="119" customFormat="false" ht="12.75" hidden="false" customHeight="false" outlineLevel="0" collapsed="false">
      <c r="D119" s="58"/>
    </row>
    <row r="120" customFormat="false" ht="12.75" hidden="false" customHeight="false" outlineLevel="0" collapsed="false">
      <c r="D120" s="58"/>
    </row>
    <row r="121" customFormat="false" ht="12.75" hidden="false" customHeight="false" outlineLevel="0" collapsed="false">
      <c r="D121" s="58"/>
    </row>
    <row r="122" customFormat="false" ht="12.75" hidden="false" customHeight="false" outlineLevel="0" collapsed="false">
      <c r="D122" s="58"/>
    </row>
    <row r="123" customFormat="false" ht="12.75" hidden="false" customHeight="false" outlineLevel="0" collapsed="false">
      <c r="D123" s="58"/>
    </row>
    <row r="124" customFormat="false" ht="12.75" hidden="false" customHeight="false" outlineLevel="0" collapsed="false">
      <c r="D124" s="58"/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  <row r="143" customFormat="false" ht="12.75" hidden="false" customHeight="false" outlineLevel="0" collapsed="false">
      <c r="D143" s="58"/>
    </row>
    <row r="144" customFormat="false" ht="12.75" hidden="false" customHeight="false" outlineLevel="0" collapsed="false">
      <c r="D144" s="58"/>
    </row>
    <row r="145" customFormat="false" ht="12.75" hidden="false" customHeight="false" outlineLevel="0" collapsed="false">
      <c r="D145" s="58"/>
    </row>
    <row r="146" customFormat="false" ht="12.75" hidden="false" customHeight="false" outlineLevel="0" collapsed="false">
      <c r="D146" s="58"/>
    </row>
    <row r="147" customFormat="false" ht="12.75" hidden="false" customHeight="false" outlineLevel="0" collapsed="false">
      <c r="D147" s="58"/>
    </row>
    <row r="148" customFormat="false" ht="12.75" hidden="false" customHeight="false" outlineLevel="0" collapsed="false">
      <c r="D148" s="58"/>
    </row>
    <row r="149" customFormat="false" ht="12.75" hidden="false" customHeight="false" outlineLevel="0" collapsed="false">
      <c r="D149" s="58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  <row r="153" customFormat="false" ht="12.75" hidden="false" customHeight="false" outlineLevel="0" collapsed="false">
      <c r="D153" s="58"/>
    </row>
    <row r="154" customFormat="false" ht="12.75" hidden="false" customHeight="false" outlineLevel="0" collapsed="false">
      <c r="D154" s="58"/>
    </row>
    <row r="155" customFormat="false" ht="12.75" hidden="false" customHeight="false" outlineLevel="0" collapsed="false">
      <c r="D155" s="58"/>
    </row>
    <row r="156" customFormat="false" ht="12.75" hidden="false" customHeight="false" outlineLevel="0" collapsed="false">
      <c r="D156" s="58"/>
    </row>
    <row r="157" customFormat="false" ht="12.75" hidden="false" customHeight="false" outlineLevel="0" collapsed="false">
      <c r="D157" s="58"/>
    </row>
    <row r="158" customFormat="false" ht="12.75" hidden="false" customHeight="false" outlineLevel="0" collapsed="false">
      <c r="D158" s="58"/>
    </row>
    <row r="159" customFormat="false" ht="12.75" hidden="false" customHeight="false" outlineLevel="0" collapsed="false">
      <c r="D159" s="58"/>
    </row>
    <row r="160" customFormat="false" ht="12.75" hidden="false" customHeight="false" outlineLevel="0" collapsed="false">
      <c r="D160" s="58"/>
    </row>
    <row r="161" customFormat="false" ht="12.75" hidden="false" customHeight="false" outlineLevel="0" collapsed="false">
      <c r="D161" s="58"/>
    </row>
    <row r="162" customFormat="false" ht="12.75" hidden="false" customHeight="false" outlineLevel="0" collapsed="false">
      <c r="D162" s="58"/>
    </row>
    <row r="163" customFormat="false" ht="12.75" hidden="false" customHeight="false" outlineLevel="0" collapsed="false">
      <c r="D163" s="58"/>
    </row>
    <row r="164" customFormat="false" ht="12.75" hidden="false" customHeight="false" outlineLevel="0" collapsed="false">
      <c r="D164" s="58"/>
    </row>
    <row r="165" customFormat="false" ht="12.75" hidden="false" customHeight="false" outlineLevel="0" collapsed="false">
      <c r="D165" s="58"/>
    </row>
    <row r="166" customFormat="false" ht="12.75" hidden="false" customHeight="false" outlineLevel="0" collapsed="false">
      <c r="D166" s="58"/>
    </row>
    <row r="167" customFormat="false" ht="12.75" hidden="false" customHeight="false" outlineLevel="0" collapsed="false">
      <c r="D167" s="58"/>
    </row>
    <row r="168" customFormat="false" ht="12.75" hidden="false" customHeight="false" outlineLevel="0" collapsed="false">
      <c r="D168" s="58"/>
    </row>
    <row r="169" customFormat="false" ht="12.75" hidden="false" customHeight="false" outlineLevel="0" collapsed="false">
      <c r="D169" s="58"/>
    </row>
    <row r="170" customFormat="false" ht="12.75" hidden="false" customHeight="false" outlineLevel="0" collapsed="false">
      <c r="D170" s="58"/>
    </row>
    <row r="171" customFormat="false" ht="12.75" hidden="false" customHeight="false" outlineLevel="0" collapsed="false">
      <c r="D171" s="58"/>
    </row>
    <row r="172" customFormat="false" ht="12.75" hidden="false" customHeight="false" outlineLevel="0" collapsed="false">
      <c r="D172" s="58"/>
    </row>
    <row r="173" customFormat="false" ht="12.75" hidden="false" customHeight="false" outlineLevel="0" collapsed="false">
      <c r="D173" s="58"/>
    </row>
    <row r="174" customFormat="false" ht="12.75" hidden="false" customHeight="false" outlineLevel="0" collapsed="false">
      <c r="D174" s="58"/>
    </row>
    <row r="175" customFormat="false" ht="12.75" hidden="false" customHeight="false" outlineLevel="0" collapsed="false">
      <c r="D175" s="58"/>
    </row>
    <row r="176" customFormat="false" ht="12.75" hidden="false" customHeight="false" outlineLevel="0" collapsed="false">
      <c r="D176" s="58"/>
    </row>
    <row r="177" customFormat="false" ht="12.75" hidden="false" customHeight="false" outlineLevel="0" collapsed="false">
      <c r="D177" s="58"/>
    </row>
    <row r="178" customFormat="false" ht="12.75" hidden="false" customHeight="false" outlineLevel="0" collapsed="false">
      <c r="D178" s="58"/>
    </row>
    <row r="179" customFormat="false" ht="12.75" hidden="false" customHeight="false" outlineLevel="0" collapsed="false">
      <c r="D179" s="58"/>
    </row>
    <row r="180" customFormat="false" ht="12.75" hidden="false" customHeight="false" outlineLevel="0" collapsed="false">
      <c r="D180" s="58"/>
    </row>
    <row r="181" customFormat="false" ht="12.75" hidden="false" customHeight="false" outlineLevel="0" collapsed="false">
      <c r="D181" s="58"/>
    </row>
    <row r="182" customFormat="false" ht="12.75" hidden="false" customHeight="false" outlineLevel="0" collapsed="false">
      <c r="D182" s="58"/>
    </row>
    <row r="183" customFormat="false" ht="12.75" hidden="false" customHeight="false" outlineLevel="0" collapsed="false">
      <c r="D183" s="58"/>
    </row>
    <row r="184" customFormat="false" ht="12.75" hidden="false" customHeight="false" outlineLevel="0" collapsed="false">
      <c r="D184" s="58"/>
    </row>
    <row r="185" customFormat="false" ht="12.75" hidden="false" customHeight="false" outlineLevel="0" collapsed="false">
      <c r="D185" s="58"/>
    </row>
    <row r="186" customFormat="false" ht="12.75" hidden="false" customHeight="false" outlineLevel="0" collapsed="false">
      <c r="D186" s="58"/>
    </row>
    <row r="187" customFormat="false" ht="12.75" hidden="false" customHeight="false" outlineLevel="0" collapsed="false">
      <c r="D187" s="58"/>
    </row>
    <row r="188" customFormat="false" ht="12.75" hidden="false" customHeight="false" outlineLevel="0" collapsed="false">
      <c r="D188" s="58"/>
    </row>
    <row r="189" customFormat="false" ht="12.75" hidden="false" customHeight="false" outlineLevel="0" collapsed="false">
      <c r="D189" s="58"/>
    </row>
    <row r="190" customFormat="false" ht="12.75" hidden="false" customHeight="false" outlineLevel="0" collapsed="false">
      <c r="D190" s="58"/>
    </row>
    <row r="191" customFormat="false" ht="12.75" hidden="false" customHeight="false" outlineLevel="0" collapsed="false">
      <c r="D191" s="58"/>
    </row>
    <row r="192" customFormat="false" ht="12.75" hidden="false" customHeight="false" outlineLevel="0" collapsed="false">
      <c r="D192" s="58"/>
    </row>
    <row r="193" customFormat="false" ht="12.75" hidden="false" customHeight="false" outlineLevel="0" collapsed="false">
      <c r="D193" s="58"/>
    </row>
    <row r="194" customFormat="false" ht="12.75" hidden="false" customHeight="false" outlineLevel="0" collapsed="false">
      <c r="D194" s="58"/>
    </row>
    <row r="195" customFormat="false" ht="12.75" hidden="false" customHeight="false" outlineLevel="0" collapsed="false">
      <c r="D195" s="58"/>
    </row>
    <row r="196" customFormat="false" ht="12.75" hidden="false" customHeight="false" outlineLevel="0" collapsed="false">
      <c r="D196" s="58"/>
    </row>
    <row r="197" customFormat="false" ht="12.75" hidden="false" customHeight="false" outlineLevel="0" collapsed="false">
      <c r="D197" s="58"/>
    </row>
    <row r="198" customFormat="false" ht="12.75" hidden="false" customHeight="false" outlineLevel="0" collapsed="false">
      <c r="D198" s="58"/>
    </row>
    <row r="199" customFormat="false" ht="12.75" hidden="false" customHeight="false" outlineLevel="0" collapsed="false">
      <c r="D199" s="58"/>
    </row>
    <row r="200" customFormat="false" ht="12.75" hidden="false" customHeight="false" outlineLevel="0" collapsed="false">
      <c r="D200" s="58"/>
    </row>
    <row r="201" customFormat="false" ht="12.75" hidden="false" customHeight="false" outlineLevel="0" collapsed="false">
      <c r="D201" s="58"/>
    </row>
    <row r="202" customFormat="false" ht="12.75" hidden="false" customHeight="false" outlineLevel="0" collapsed="false">
      <c r="D202" s="58"/>
    </row>
    <row r="203" customFormat="false" ht="12.75" hidden="false" customHeight="false" outlineLevel="0" collapsed="false">
      <c r="D203" s="58"/>
    </row>
    <row r="204" customFormat="false" ht="12.75" hidden="false" customHeight="false" outlineLevel="0" collapsed="false">
      <c r="D204" s="58"/>
    </row>
    <row r="205" customFormat="false" ht="12.75" hidden="false" customHeight="false" outlineLevel="0" collapsed="false">
      <c r="D205" s="58"/>
    </row>
    <row r="206" customFormat="false" ht="12.75" hidden="false" customHeight="false" outlineLevel="0" collapsed="false">
      <c r="D206" s="58"/>
    </row>
    <row r="207" customFormat="false" ht="12.75" hidden="false" customHeight="false" outlineLevel="0" collapsed="false">
      <c r="D207" s="58"/>
    </row>
    <row r="208" customFormat="false" ht="12.75" hidden="false" customHeight="false" outlineLevel="0" collapsed="false">
      <c r="D208" s="58"/>
    </row>
    <row r="209" customFormat="false" ht="12.75" hidden="false" customHeight="false" outlineLevel="0" collapsed="false">
      <c r="D209" s="58"/>
    </row>
    <row r="210" customFormat="false" ht="12.75" hidden="false" customHeight="false" outlineLevel="0" collapsed="false">
      <c r="D210" s="58"/>
    </row>
    <row r="211" customFormat="false" ht="12.75" hidden="false" customHeight="false" outlineLevel="0" collapsed="false">
      <c r="D211" s="58"/>
    </row>
    <row r="212" customFormat="false" ht="12.75" hidden="false" customHeight="false" outlineLevel="0" collapsed="false">
      <c r="D212" s="58"/>
    </row>
    <row r="213" customFormat="false" ht="12.75" hidden="false" customHeight="false" outlineLevel="0" collapsed="false">
      <c r="D213" s="58"/>
    </row>
    <row r="214" customFormat="false" ht="12.75" hidden="false" customHeight="false" outlineLevel="0" collapsed="false">
      <c r="D214" s="58"/>
    </row>
    <row r="215" customFormat="false" ht="12.75" hidden="false" customHeight="false" outlineLevel="0" collapsed="false">
      <c r="D215" s="58"/>
    </row>
    <row r="216" customFormat="false" ht="12.75" hidden="false" customHeight="false" outlineLevel="0" collapsed="false">
      <c r="D216" s="58"/>
    </row>
    <row r="217" customFormat="false" ht="12.75" hidden="false" customHeight="false" outlineLevel="0" collapsed="false">
      <c r="D217" s="58"/>
    </row>
    <row r="218" customFormat="false" ht="12.75" hidden="false" customHeight="false" outlineLevel="0" collapsed="false">
      <c r="D218" s="58"/>
    </row>
    <row r="219" customFormat="false" ht="12.75" hidden="false" customHeight="false" outlineLevel="0" collapsed="false">
      <c r="D219" s="58"/>
    </row>
    <row r="220" customFormat="false" ht="12.75" hidden="false" customHeight="false" outlineLevel="0" collapsed="false">
      <c r="D220" s="58"/>
    </row>
    <row r="221" customFormat="false" ht="12.75" hidden="false" customHeight="false" outlineLevel="0" collapsed="false">
      <c r="D221" s="58"/>
    </row>
  </sheetData>
  <mergeCells count="1">
    <mergeCell ref="F9:G9"/>
  </mergeCells>
  <printOptions headings="false" gridLines="false" gridLinesSet="true" horizontalCentered="true" verticalCentered="false"/>
  <pageMargins left="0.5" right="0.5" top="0.5" bottom="0.390277777777778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45.7"/>
    <col collapsed="false" customWidth="true" hidden="false" outlineLevel="0" max="2" min="2" style="72" width="3.85"/>
    <col collapsed="false" customWidth="true" hidden="true" outlineLevel="0" max="3" min="3" style="72" width="12.7"/>
    <col collapsed="false" customWidth="true" hidden="true" outlineLevel="0" max="4" min="4" style="72" width="12.99"/>
    <col collapsed="false" customWidth="true" hidden="true" outlineLevel="0" max="5" min="5" style="72" width="7.99"/>
    <col collapsed="false" customWidth="true" hidden="false" outlineLevel="0" max="6" min="6" style="72" width="14.28"/>
    <col collapsed="false" customWidth="true" hidden="true" outlineLevel="0" max="7" min="7" style="72" width="10.41"/>
    <col collapsed="false" customWidth="true" hidden="true" outlineLevel="0" max="8" min="8" style="72" width="11.28"/>
    <col collapsed="false" customWidth="true" hidden="true" outlineLevel="0" max="9" min="9" style="72" width="7.99"/>
    <col collapsed="false" customWidth="true" hidden="false" outlineLevel="0" max="10" min="10" style="72" width="4.85"/>
    <col collapsed="false" customWidth="true" hidden="true" outlineLevel="0" max="11" min="11" style="72" width="25.56"/>
    <col collapsed="false" customWidth="true" hidden="true" outlineLevel="0" max="12" min="12" style="72" width="16.42"/>
    <col collapsed="false" customWidth="true" hidden="true" outlineLevel="0" max="13" min="13" style="72" width="12.42"/>
    <col collapsed="false" customWidth="true" hidden="true" outlineLevel="0" max="14" min="14" style="72" width="12.56"/>
    <col collapsed="false" customWidth="true" hidden="false" outlineLevel="0" max="15" min="15" style="73" width="14.41"/>
    <col collapsed="false" customWidth="false" hidden="false" outlineLevel="0" max="257" min="16" style="72" width="9.14"/>
  </cols>
  <sheetData>
    <row r="1" customFormat="false" ht="12" hidden="false" customHeight="false" outlineLevel="0" collapsed="false">
      <c r="A1" s="74" t="s">
        <v>0</v>
      </c>
      <c r="B1" s="74"/>
      <c r="C1" s="74"/>
      <c r="D1" s="74"/>
      <c r="E1" s="74"/>
    </row>
    <row r="2" customFormat="false" ht="12" hidden="false" customHeight="false" outlineLevel="0" collapsed="false">
      <c r="A2" s="75" t="s">
        <v>1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74"/>
      <c r="C3" s="74"/>
      <c r="D3" s="74"/>
      <c r="E3" s="74"/>
    </row>
    <row r="4" customFormat="false" ht="12" hidden="false" customHeight="false" outlineLevel="0" collapsed="false">
      <c r="A4" s="74"/>
      <c r="B4" s="74"/>
      <c r="C4" s="74"/>
      <c r="D4" s="74"/>
      <c r="E4" s="74"/>
    </row>
    <row r="5" customFormat="false" ht="12" hidden="false" customHeight="false" outlineLevel="0" collapsed="false">
      <c r="A5" s="74" t="s">
        <v>88</v>
      </c>
      <c r="B5" s="74"/>
      <c r="C5" s="74"/>
      <c r="D5" s="74"/>
      <c r="E5" s="74"/>
    </row>
    <row r="6" customFormat="false" ht="12.75" hidden="false" customHeight="false" outlineLevel="0" collapsed="false">
      <c r="A6" s="5" t="s">
        <v>3</v>
      </c>
      <c r="B6" s="74"/>
      <c r="C6" s="74"/>
      <c r="D6" s="74"/>
      <c r="E6" s="74"/>
    </row>
    <row r="7" customFormat="false" ht="12" hidden="false" customHeight="false" outlineLevel="0" collapsed="false">
      <c r="A7" s="74"/>
      <c r="B7" s="74"/>
      <c r="C7" s="74"/>
      <c r="D7" s="74"/>
      <c r="E7" s="74"/>
    </row>
    <row r="9" customFormat="false" ht="13.5" hidden="false" customHeight="false" outlineLevel="0" collapsed="false">
      <c r="C9" s="33"/>
      <c r="D9" s="34"/>
      <c r="E9" s="35"/>
      <c r="F9" s="76" t="s">
        <v>89</v>
      </c>
      <c r="H9" s="76" t="s">
        <v>90</v>
      </c>
      <c r="K9" s="77" t="s">
        <v>91</v>
      </c>
      <c r="L9" s="78"/>
      <c r="O9" s="79" t="s">
        <v>90</v>
      </c>
    </row>
    <row r="10" customFormat="false" ht="13.5" hidden="false" customHeight="false" outlineLevel="0" collapsed="false">
      <c r="C10" s="9" t="s">
        <v>10</v>
      </c>
      <c r="D10" s="8" t="s">
        <v>43</v>
      </c>
      <c r="E10" s="36" t="s">
        <v>44</v>
      </c>
      <c r="F10" s="80" t="s">
        <v>92</v>
      </c>
      <c r="H10" s="80" t="s">
        <v>93</v>
      </c>
      <c r="K10" s="78"/>
      <c r="L10" s="78"/>
      <c r="O10" s="81" t="s">
        <v>92</v>
      </c>
    </row>
    <row r="11" customFormat="false" ht="13.5" hidden="false" customHeight="false" outlineLevel="0" collapsed="false">
      <c r="C11" s="40"/>
      <c r="D11" s="41"/>
      <c r="E11" s="42"/>
      <c r="F11" s="82" t="s">
        <v>49</v>
      </c>
      <c r="H11" s="82" t="s">
        <v>94</v>
      </c>
      <c r="K11" s="78" t="s">
        <v>95</v>
      </c>
      <c r="L11" s="78" t="n">
        <v>-4623739.39</v>
      </c>
      <c r="O11" s="81" t="s">
        <v>50</v>
      </c>
    </row>
    <row r="12" customFormat="false" ht="13.5" hidden="false" customHeight="false" outlineLevel="0" collapsed="false">
      <c r="B12" s="83"/>
      <c r="C12" s="47"/>
      <c r="D12" s="48"/>
      <c r="E12" s="49"/>
      <c r="F12" s="84" t="s">
        <v>15</v>
      </c>
      <c r="H12" s="84" t="s">
        <v>15</v>
      </c>
      <c r="K12" s="78" t="s">
        <v>96</v>
      </c>
      <c r="L12" s="78"/>
      <c r="O12" s="85" t="s">
        <v>15</v>
      </c>
    </row>
    <row r="13" customFormat="false" ht="12.75" hidden="false" customHeight="false" outlineLevel="0" collapsed="false">
      <c r="A13" s="86" t="s">
        <v>97</v>
      </c>
      <c r="B13" s="86"/>
      <c r="C13" s="86"/>
      <c r="D13" s="86"/>
      <c r="E13" s="86"/>
      <c r="K13" s="78" t="s">
        <v>98</v>
      </c>
      <c r="L13" s="78" t="n">
        <v>19034338.32</v>
      </c>
    </row>
    <row r="14" customFormat="false" ht="12.75" hidden="false" customHeight="false" outlineLevel="0" collapsed="false">
      <c r="K14" s="78" t="s">
        <v>99</v>
      </c>
      <c r="L14" s="78"/>
    </row>
    <row r="15" customFormat="false" ht="12.75" hidden="false" customHeight="false" outlineLevel="0" collapsed="false">
      <c r="A15" s="72" t="s">
        <v>100</v>
      </c>
      <c r="C15" s="73" t="n">
        <v>-17170</v>
      </c>
      <c r="D15" s="73" t="n">
        <f aca="false">9842298/1000</f>
        <v>9842</v>
      </c>
      <c r="E15" s="73" t="n">
        <v>2705</v>
      </c>
      <c r="F15" s="73" t="n">
        <v>479</v>
      </c>
      <c r="H15" s="87" t="n">
        <f aca="false">-7018808/1000</f>
        <v>-7019</v>
      </c>
      <c r="K15" s="78" t="s">
        <v>101</v>
      </c>
      <c r="L15" s="78"/>
      <c r="O15" s="87" t="n">
        <v>-1667</v>
      </c>
    </row>
    <row r="16" customFormat="false" ht="12.75" hidden="false" customHeight="false" outlineLevel="0" collapsed="false">
      <c r="A16" s="72" t="s">
        <v>102</v>
      </c>
      <c r="C16" s="73"/>
      <c r="D16" s="73"/>
      <c r="E16" s="73"/>
      <c r="F16" s="73"/>
      <c r="H16" s="88"/>
      <c r="K16" s="78" t="s">
        <v>103</v>
      </c>
      <c r="L16" s="78" t="n">
        <v>542806.71</v>
      </c>
      <c r="O16" s="87"/>
    </row>
    <row r="17" customFormat="false" ht="12.75" hidden="false" customHeight="false" outlineLevel="0" collapsed="false">
      <c r="A17" s="72" t="s">
        <v>104</v>
      </c>
      <c r="C17" s="73" t="n">
        <f aca="false">(5286798.26+542806.71-56622.15+3299901.76-48575.76+465845+6542758.4)/1000</f>
        <v>16033</v>
      </c>
      <c r="D17" s="73" t="n">
        <f aca="false">23788737/1000</f>
        <v>23789</v>
      </c>
      <c r="E17" s="73" t="n">
        <v>2235</v>
      </c>
      <c r="F17" s="73" t="n">
        <f aca="false">3740-300+3867</f>
        <v>7307</v>
      </c>
      <c r="H17" s="87" t="n">
        <f aca="false">11001909/1000</f>
        <v>11002</v>
      </c>
      <c r="K17" s="78" t="s">
        <v>105</v>
      </c>
      <c r="L17" s="78" t="n">
        <v>-121318.15</v>
      </c>
      <c r="O17" s="87" t="n">
        <f aca="false">1576+158</f>
        <v>1734</v>
      </c>
    </row>
    <row r="18" customFormat="false" ht="12.75" hidden="false" customHeight="false" outlineLevel="0" collapsed="false">
      <c r="A18" s="72" t="s">
        <v>106</v>
      </c>
      <c r="C18" s="73" t="n">
        <v>0</v>
      </c>
      <c r="D18" s="73" t="n">
        <v>0</v>
      </c>
      <c r="E18" s="73" t="n">
        <v>0</v>
      </c>
      <c r="F18" s="73" t="n">
        <f aca="false">C18+D18+E18</f>
        <v>0</v>
      </c>
      <c r="H18" s="87" t="n">
        <v>0</v>
      </c>
      <c r="K18" s="78" t="s">
        <v>107</v>
      </c>
      <c r="L18" s="78" t="n">
        <v>16721546.76</v>
      </c>
      <c r="O18" s="87" t="n">
        <v>30</v>
      </c>
    </row>
    <row r="19" customFormat="false" ht="12.75" hidden="false" customHeight="false" outlineLevel="0" collapsed="false">
      <c r="C19" s="89"/>
      <c r="D19" s="89"/>
      <c r="E19" s="89"/>
      <c r="F19" s="89"/>
      <c r="H19" s="90"/>
      <c r="K19" s="78" t="s">
        <v>108</v>
      </c>
      <c r="L19" s="78" t="n">
        <v>-1244545.76</v>
      </c>
      <c r="O19" s="91"/>
    </row>
    <row r="20" customFormat="false" ht="12.75" hidden="false" customHeight="false" outlineLevel="0" collapsed="false">
      <c r="A20" s="72" t="s">
        <v>109</v>
      </c>
      <c r="C20" s="73" t="n">
        <f aca="false">C15+SUM(C16:C19)</f>
        <v>-1137</v>
      </c>
      <c r="D20" s="73" t="n">
        <f aca="false">D15+SUM(D16:D19)</f>
        <v>33631</v>
      </c>
      <c r="E20" s="73" t="n">
        <f aca="false">E15+SUM(E16:E19)</f>
        <v>4940</v>
      </c>
      <c r="F20" s="73" t="n">
        <f aca="false">F15+SUM(F16:F19)</f>
        <v>7786</v>
      </c>
      <c r="H20" s="73" t="n">
        <f aca="false">H15+SUM(H16:H19)</f>
        <v>3983</v>
      </c>
      <c r="K20" s="78" t="s">
        <v>110</v>
      </c>
      <c r="L20" s="78" t="n">
        <v>465845</v>
      </c>
      <c r="O20" s="73" t="n">
        <f aca="false">O15+SUM(O16:O19)</f>
        <v>97</v>
      </c>
    </row>
    <row r="21" customFormat="false" ht="12.75" hidden="false" customHeight="false" outlineLevel="0" collapsed="false">
      <c r="C21" s="73"/>
      <c r="D21" s="73"/>
      <c r="E21" s="73"/>
      <c r="F21" s="73"/>
      <c r="H21" s="88"/>
      <c r="K21" s="78" t="s">
        <v>111</v>
      </c>
      <c r="L21" s="78" t="n">
        <v>55116</v>
      </c>
      <c r="O21" s="87"/>
    </row>
    <row r="22" customFormat="false" ht="12.75" hidden="false" customHeight="false" outlineLevel="0" collapsed="false">
      <c r="A22" s="72" t="s">
        <v>112</v>
      </c>
      <c r="C22" s="73"/>
      <c r="D22" s="73"/>
      <c r="E22" s="73"/>
      <c r="F22" s="73"/>
      <c r="H22" s="88"/>
      <c r="K22" s="78" t="s">
        <v>113</v>
      </c>
      <c r="L22" s="78"/>
      <c r="O22" s="87"/>
    </row>
    <row r="23" customFormat="false" ht="12.75" hidden="false" customHeight="false" outlineLevel="0" collapsed="false">
      <c r="A23" s="72" t="s">
        <v>114</v>
      </c>
      <c r="C23" s="73" t="n">
        <f aca="false">(1772400.68+4405.65-196117.03+348743.75-2383555.84)/1000+(315630.45/1000)</f>
        <v>-138</v>
      </c>
      <c r="D23" s="73" t="n">
        <f aca="false">(-15708493-3858106-2113476+171520)/1000</f>
        <v>-21509</v>
      </c>
      <c r="E23" s="73" t="n">
        <v>-2422</v>
      </c>
      <c r="F23" s="73" t="n">
        <f aca="false">821+7827-17293+2922+764</f>
        <v>-4959</v>
      </c>
      <c r="H23" s="87" t="n">
        <f aca="false">(491688+748396)/1000</f>
        <v>1240</v>
      </c>
      <c r="K23" s="78" t="s">
        <v>115</v>
      </c>
      <c r="L23" s="78"/>
      <c r="O23" s="87" t="n">
        <f aca="false">140+933-392+321+91</f>
        <v>1093</v>
      </c>
    </row>
    <row r="24" customFormat="false" ht="12.75" hidden="false" customHeight="false" outlineLevel="0" collapsed="false">
      <c r="A24" s="72" t="s">
        <v>116</v>
      </c>
      <c r="C24" s="73" t="n">
        <f aca="false">(-327035.77-261178.45-2798379.17+1219853.55+1108124)/1000+(2561906.9/1000)</f>
        <v>1503</v>
      </c>
      <c r="D24" s="73" t="n">
        <f aca="false">(4786390-1330+1090087+7077)/1000</f>
        <v>5882</v>
      </c>
      <c r="E24" s="73" t="n">
        <v>-88</v>
      </c>
      <c r="F24" s="73" t="n">
        <f aca="false">5137-6298</f>
        <v>-1161</v>
      </c>
      <c r="H24" s="87" t="n">
        <f aca="false">(-8832527+2816470)/1000</f>
        <v>-6016</v>
      </c>
      <c r="K24" s="78" t="s">
        <v>117</v>
      </c>
      <c r="L24" s="78" t="n">
        <v>6542758.4</v>
      </c>
      <c r="O24" s="87" t="n">
        <f aca="false">-679-741</f>
        <v>-1420</v>
      </c>
    </row>
    <row r="25" customFormat="false" ht="12.75" hidden="true" customHeight="false" outlineLevel="0" collapsed="false">
      <c r="A25" s="92" t="s">
        <v>118</v>
      </c>
      <c r="B25" s="92"/>
      <c r="C25" s="73" t="n">
        <f aca="false">76000*0</f>
        <v>0</v>
      </c>
      <c r="D25" s="89"/>
      <c r="E25" s="73"/>
      <c r="F25" s="73"/>
      <c r="H25" s="87" t="n">
        <v>0</v>
      </c>
      <c r="K25" s="78"/>
      <c r="L25" s="78"/>
      <c r="O25" s="87" t="n">
        <v>0</v>
      </c>
    </row>
    <row r="26" customFormat="false" ht="12.75" hidden="true" customHeight="false" outlineLevel="0" collapsed="false">
      <c r="A26" s="92" t="s">
        <v>119</v>
      </c>
      <c r="B26" s="92"/>
      <c r="C26" s="73" t="n">
        <f aca="false">(133756071/1000)*0</f>
        <v>0</v>
      </c>
      <c r="D26" s="73" t="n">
        <f aca="false">SUM(D20:D25)</f>
        <v>18004</v>
      </c>
      <c r="E26" s="73"/>
      <c r="F26" s="73"/>
      <c r="H26" s="87" t="n">
        <v>0</v>
      </c>
      <c r="K26" s="78"/>
      <c r="L26" s="78"/>
      <c r="O26" s="87" t="n">
        <v>0</v>
      </c>
    </row>
    <row r="27" customFormat="false" ht="12.75" hidden="false" customHeight="false" outlineLevel="0" collapsed="false">
      <c r="C27" s="89"/>
      <c r="D27" s="89"/>
      <c r="E27" s="89"/>
      <c r="F27" s="89"/>
      <c r="H27" s="90"/>
      <c r="K27" s="78" t="s">
        <v>120</v>
      </c>
      <c r="L27" s="93" t="n">
        <v>60000</v>
      </c>
      <c r="O27" s="91"/>
    </row>
    <row r="28" customFormat="false" ht="12.75" hidden="false" customHeight="false" outlineLevel="0" collapsed="false">
      <c r="A28" s="72" t="s">
        <v>121</v>
      </c>
      <c r="C28" s="73" t="n">
        <f aca="false">SUM(C20:C27)</f>
        <v>228</v>
      </c>
      <c r="D28" s="73" t="n">
        <f aca="false">SUM(D26)</f>
        <v>18004</v>
      </c>
      <c r="E28" s="73" t="n">
        <f aca="false">SUM(E20:E27)</f>
        <v>2430</v>
      </c>
      <c r="F28" s="73" t="n">
        <f aca="false">SUM(F20:F27)</f>
        <v>1666</v>
      </c>
      <c r="H28" s="73" t="n">
        <f aca="false">SUM(H20:H27)</f>
        <v>-793</v>
      </c>
      <c r="K28" s="78"/>
      <c r="M28" s="78" t="n">
        <f aca="false">SUM(L13:L27)</f>
        <v>42056547.28</v>
      </c>
      <c r="O28" s="73" t="n">
        <f aca="false">SUM(O20:O27)</f>
        <v>-230</v>
      </c>
    </row>
    <row r="29" customFormat="false" ht="12.75" hidden="false" customHeight="false" outlineLevel="0" collapsed="false">
      <c r="A29" s="72" t="s">
        <v>122</v>
      </c>
      <c r="C29" s="73" t="n">
        <f aca="false">-897371.85/1000</f>
        <v>-897</v>
      </c>
      <c r="D29" s="73" t="n">
        <v>-42</v>
      </c>
      <c r="E29" s="73" t="n">
        <v>-349</v>
      </c>
      <c r="F29" s="73" t="n">
        <v>-548</v>
      </c>
      <c r="H29" s="87" t="n">
        <f aca="false">-1371811/1000</f>
        <v>-1372</v>
      </c>
      <c r="K29" s="78"/>
      <c r="L29" s="78"/>
      <c r="O29" s="87" t="n">
        <v>-145</v>
      </c>
    </row>
    <row r="30" customFormat="false" ht="12" hidden="false" customHeight="false" outlineLevel="0" collapsed="false">
      <c r="A30" s="72" t="s">
        <v>123</v>
      </c>
      <c r="C30" s="73" t="n">
        <f aca="false">-465969.91/1000</f>
        <v>-466</v>
      </c>
      <c r="D30" s="73" t="n">
        <v>-11895</v>
      </c>
      <c r="E30" s="73" t="n">
        <v>-931</v>
      </c>
      <c r="F30" s="73" t="n">
        <v>-3867</v>
      </c>
      <c r="H30" s="87" t="n">
        <f aca="false">-2082484/1000</f>
        <v>-2082</v>
      </c>
      <c r="L30" s="94"/>
      <c r="O30" s="87" t="n">
        <v>-158</v>
      </c>
    </row>
    <row r="31" customFormat="false" ht="12.75" hidden="false" customHeight="false" outlineLevel="0" collapsed="false">
      <c r="C31" s="73"/>
      <c r="D31" s="73"/>
      <c r="E31" s="73"/>
      <c r="F31" s="73"/>
      <c r="H31" s="88"/>
      <c r="K31" s="78" t="s">
        <v>124</v>
      </c>
      <c r="L31" s="78" t="n">
        <f aca="false">SUM(L11:L29)</f>
        <v>37432807.89</v>
      </c>
      <c r="O31" s="87"/>
    </row>
    <row r="32" customFormat="false" ht="12.75" hidden="false" customHeight="false" outlineLevel="0" collapsed="false">
      <c r="A32" s="72" t="s">
        <v>125</v>
      </c>
      <c r="C32" s="95" t="n">
        <f aca="false">SUM(C28:C31)</f>
        <v>-1135</v>
      </c>
      <c r="D32" s="95" t="n">
        <f aca="false">SUM(D28:D31)</f>
        <v>6067</v>
      </c>
      <c r="E32" s="95" t="n">
        <f aca="false">SUM(E28:E31)</f>
        <v>1150</v>
      </c>
      <c r="F32" s="95" t="n">
        <f aca="false">SUM(F28:F31)</f>
        <v>-2749</v>
      </c>
      <c r="H32" s="95" t="n">
        <f aca="false">SUM(H28:H31)</f>
        <v>-4247</v>
      </c>
      <c r="K32" s="78"/>
      <c r="L32" s="78"/>
      <c r="O32" s="95" t="n">
        <f aca="false">SUM(O28:O31)</f>
        <v>-533</v>
      </c>
    </row>
    <row r="33" customFormat="false" ht="12.75" hidden="false" customHeight="false" outlineLevel="0" collapsed="false">
      <c r="C33" s="73"/>
      <c r="D33" s="73"/>
      <c r="E33" s="73"/>
      <c r="F33" s="73"/>
      <c r="H33" s="88"/>
      <c r="K33" s="78" t="s">
        <v>126</v>
      </c>
      <c r="L33" s="78" t="n">
        <v>-16358072.57</v>
      </c>
      <c r="O33" s="87"/>
    </row>
    <row r="34" customFormat="false" ht="12.75" hidden="false" customHeight="false" outlineLevel="0" collapsed="false">
      <c r="C34" s="73"/>
      <c r="D34" s="73"/>
      <c r="E34" s="73"/>
      <c r="F34" s="73"/>
      <c r="H34" s="88"/>
      <c r="K34" s="78" t="s">
        <v>127</v>
      </c>
      <c r="L34" s="78" t="n">
        <v>4405.65</v>
      </c>
      <c r="O34" s="87"/>
    </row>
    <row r="35" customFormat="false" ht="12.75" hidden="false" customHeight="false" outlineLevel="0" collapsed="false">
      <c r="A35" s="86" t="s">
        <v>128</v>
      </c>
      <c r="B35" s="86"/>
      <c r="C35" s="73"/>
      <c r="D35" s="73"/>
      <c r="E35" s="73"/>
      <c r="F35" s="73"/>
      <c r="H35" s="88"/>
      <c r="K35" s="78" t="s">
        <v>129</v>
      </c>
      <c r="L35" s="78" t="n">
        <v>-196117.03</v>
      </c>
      <c r="O35" s="87"/>
    </row>
    <row r="36" customFormat="false" ht="12.75" hidden="false" customHeight="false" outlineLevel="0" collapsed="false">
      <c r="A36" s="96" t="s">
        <v>130</v>
      </c>
      <c r="B36" s="97"/>
      <c r="C36" s="73" t="n">
        <f aca="false">(-133756071)/1000</f>
        <v>-133756</v>
      </c>
      <c r="D36" s="73" t="n">
        <v>0</v>
      </c>
      <c r="E36" s="73"/>
      <c r="F36" s="73" t="n">
        <v>-1182</v>
      </c>
      <c r="H36" s="98" t="n">
        <v>0</v>
      </c>
      <c r="K36" s="78" t="s">
        <v>131</v>
      </c>
      <c r="L36" s="78" t="n">
        <v>-3509362.25</v>
      </c>
      <c r="O36" s="87" t="n">
        <v>0</v>
      </c>
    </row>
    <row r="37" customFormat="false" ht="12.75" hidden="false" customHeight="false" outlineLevel="0" collapsed="false">
      <c r="A37" s="96" t="s">
        <v>132</v>
      </c>
      <c r="B37" s="96"/>
      <c r="C37" s="73" t="n">
        <f aca="false">(-76000000)/1000</f>
        <v>-76000</v>
      </c>
      <c r="D37" s="73" t="n">
        <v>0</v>
      </c>
      <c r="E37" s="73"/>
      <c r="F37" s="73" t="n">
        <v>2718</v>
      </c>
      <c r="H37" s="98" t="n">
        <v>0</v>
      </c>
      <c r="K37" s="78" t="s">
        <v>133</v>
      </c>
      <c r="L37" s="78" t="n">
        <v>-2383555.84</v>
      </c>
      <c r="O37" s="87" t="n">
        <v>99</v>
      </c>
    </row>
    <row r="38" customFormat="false" ht="12.75" hidden="false" customHeight="false" outlineLevel="0" collapsed="false">
      <c r="A38" s="72" t="s">
        <v>134</v>
      </c>
      <c r="C38" s="73" t="n">
        <f aca="false">(48575.76-217443.74+290448.88)/1000</f>
        <v>122</v>
      </c>
      <c r="D38" s="73" t="n">
        <v>879</v>
      </c>
      <c r="E38" s="73" t="n">
        <v>-592</v>
      </c>
      <c r="F38" s="73" t="n">
        <v>-2</v>
      </c>
      <c r="H38" s="87" t="n">
        <f aca="false">-94885/1000</f>
        <v>-95</v>
      </c>
      <c r="K38" s="78" t="s">
        <v>135</v>
      </c>
      <c r="M38" s="78" t="n">
        <f aca="false">SUM(L33:L37)</f>
        <v>-22442702.04</v>
      </c>
      <c r="N38" s="99" t="n">
        <f aca="false">M38+M52</f>
        <v>-24069027.59</v>
      </c>
      <c r="O38" s="87" t="n">
        <v>0</v>
      </c>
    </row>
    <row r="39" customFormat="false" ht="12.75" hidden="false" customHeight="false" outlineLevel="0" collapsed="false">
      <c r="C39" s="73"/>
      <c r="D39" s="73"/>
      <c r="E39" s="73"/>
      <c r="F39" s="73"/>
      <c r="H39" s="88"/>
      <c r="K39" s="78"/>
      <c r="L39" s="78"/>
      <c r="O39" s="87"/>
    </row>
    <row r="40" customFormat="false" ht="12.75" hidden="false" customHeight="false" outlineLevel="0" collapsed="false">
      <c r="A40" s="72" t="s">
        <v>136</v>
      </c>
      <c r="C40" s="95" t="n">
        <f aca="false">SUM(C36:C39)</f>
        <v>-209634</v>
      </c>
      <c r="D40" s="95" t="n">
        <f aca="false">SUM(D36:D39)</f>
        <v>879</v>
      </c>
      <c r="E40" s="95" t="n">
        <f aca="false">SUM(E36:E39)</f>
        <v>-592</v>
      </c>
      <c r="F40" s="95" t="n">
        <f aca="false">SUM(F36:F39)</f>
        <v>1534</v>
      </c>
      <c r="H40" s="95" t="n">
        <f aca="false">SUM(H38:H39)</f>
        <v>-95</v>
      </c>
      <c r="K40" s="78" t="s">
        <v>137</v>
      </c>
      <c r="L40" s="78" t="n">
        <v>4372448.73</v>
      </c>
      <c r="O40" s="95" t="n">
        <f aca="false">SUM(O36:O39)</f>
        <v>99</v>
      </c>
    </row>
    <row r="41" customFormat="false" ht="12.75" hidden="false" customHeight="false" outlineLevel="0" collapsed="false">
      <c r="C41" s="73"/>
      <c r="D41" s="73"/>
      <c r="E41" s="73"/>
      <c r="F41" s="73"/>
      <c r="H41" s="100"/>
      <c r="K41" s="78" t="s">
        <v>138</v>
      </c>
      <c r="L41" s="78" t="n">
        <v>-261734.26</v>
      </c>
      <c r="O41" s="87"/>
    </row>
    <row r="42" customFormat="false" ht="12.75" hidden="false" customHeight="false" outlineLevel="0" collapsed="false">
      <c r="C42" s="73"/>
      <c r="D42" s="73"/>
      <c r="E42" s="73"/>
      <c r="F42" s="73"/>
      <c r="H42" s="88"/>
      <c r="K42" s="78" t="s">
        <v>139</v>
      </c>
      <c r="L42" s="78" t="n">
        <v>-2798379.17</v>
      </c>
      <c r="O42" s="87"/>
    </row>
    <row r="43" customFormat="false" ht="12.75" hidden="false" customHeight="false" outlineLevel="0" collapsed="false">
      <c r="A43" s="86" t="s">
        <v>140</v>
      </c>
      <c r="B43" s="86"/>
      <c r="C43" s="73"/>
      <c r="D43" s="73"/>
      <c r="E43" s="73"/>
      <c r="F43" s="73"/>
      <c r="H43" s="88"/>
      <c r="K43" s="78" t="s">
        <v>141</v>
      </c>
      <c r="L43" s="78" t="n">
        <v>1219853.55</v>
      </c>
      <c r="O43" s="87"/>
    </row>
    <row r="44" customFormat="false" ht="12.75" hidden="false" customHeight="false" outlineLevel="0" collapsed="false">
      <c r="A44" s="72" t="s">
        <v>142</v>
      </c>
      <c r="C44" s="73" t="n">
        <f aca="false">(-317716.59-699404.66-60000+269400)/1000</f>
        <v>-808</v>
      </c>
      <c r="D44" s="73" t="n">
        <v>-12358</v>
      </c>
      <c r="E44" s="73" t="n">
        <v>-696</v>
      </c>
      <c r="F44" s="73" t="n">
        <f aca="false">-506-55476</f>
        <v>-55982</v>
      </c>
      <c r="H44" s="87" t="n">
        <f aca="false">-1862089/1000</f>
        <v>-1862</v>
      </c>
      <c r="K44" s="78" t="s">
        <v>143</v>
      </c>
      <c r="L44" s="78" t="n">
        <v>1108124</v>
      </c>
      <c r="O44" s="87" t="n">
        <v>-488</v>
      </c>
    </row>
    <row r="45" customFormat="false" ht="12.75" hidden="false" customHeight="false" outlineLevel="0" collapsed="false">
      <c r="A45" s="72" t="s">
        <v>144</v>
      </c>
      <c r="C45" s="73" t="n">
        <v>76000</v>
      </c>
      <c r="D45" s="73"/>
      <c r="E45" s="73"/>
      <c r="F45" s="73" t="n">
        <v>-2308</v>
      </c>
      <c r="H45" s="87" t="n">
        <v>0</v>
      </c>
      <c r="K45" s="78" t="s">
        <v>145</v>
      </c>
      <c r="M45" s="78" t="n">
        <f aca="false">SUM(L40:L44)</f>
        <v>3640312.85</v>
      </c>
      <c r="N45" s="99" t="n">
        <f aca="false">M45+M57</f>
        <v>7298053.75</v>
      </c>
      <c r="O45" s="87" t="n">
        <v>0</v>
      </c>
    </row>
    <row r="46" customFormat="false" ht="12.75" hidden="false" customHeight="false" outlineLevel="0" collapsed="false">
      <c r="A46" s="96" t="s">
        <v>146</v>
      </c>
      <c r="B46" s="96"/>
      <c r="C46" s="73" t="n">
        <v>133756</v>
      </c>
      <c r="D46" s="73"/>
      <c r="E46" s="73"/>
      <c r="F46" s="73" t="n">
        <v>48600</v>
      </c>
      <c r="H46" s="87" t="n">
        <v>0</v>
      </c>
      <c r="K46" s="78" t="s">
        <v>147</v>
      </c>
      <c r="L46" s="78"/>
      <c r="O46" s="87" t="n">
        <v>0</v>
      </c>
    </row>
    <row r="47" customFormat="false" ht="12.75" hidden="false" customHeight="false" outlineLevel="0" collapsed="false">
      <c r="C47" s="73"/>
      <c r="D47" s="73"/>
      <c r="E47" s="73"/>
      <c r="F47" s="73"/>
      <c r="H47" s="88"/>
      <c r="K47" s="78"/>
      <c r="L47" s="78"/>
      <c r="O47" s="87"/>
    </row>
    <row r="48" customFormat="false" ht="12.75" hidden="false" customHeight="false" outlineLevel="0" collapsed="false">
      <c r="A48" s="72" t="s">
        <v>148</v>
      </c>
      <c r="C48" s="95" t="n">
        <f aca="false">SUM(C44:C47)</f>
        <v>208948</v>
      </c>
      <c r="D48" s="95" t="n">
        <f aca="false">SUM(D44:D47)</f>
        <v>-12358</v>
      </c>
      <c r="E48" s="95" t="n">
        <f aca="false">SUM(E44:E47)</f>
        <v>-696</v>
      </c>
      <c r="F48" s="95" t="n">
        <f aca="false">SUM(F44:F47)</f>
        <v>-9690</v>
      </c>
      <c r="H48" s="95" t="n">
        <f aca="false">SUM(H44:H47)</f>
        <v>-1862</v>
      </c>
      <c r="K48" s="78" t="s">
        <v>149</v>
      </c>
      <c r="L48" s="78" t="n">
        <v>-2914621.26</v>
      </c>
      <c r="O48" s="95" t="n">
        <f aca="false">SUM(O44:O47)</f>
        <v>-488</v>
      </c>
    </row>
    <row r="49" customFormat="false" ht="12.75" hidden="false" customHeight="false" outlineLevel="0" collapsed="false">
      <c r="C49" s="73"/>
      <c r="D49" s="73"/>
      <c r="E49" s="73"/>
      <c r="F49" s="73"/>
      <c r="H49" s="88"/>
      <c r="K49" s="101" t="s">
        <v>150</v>
      </c>
      <c r="L49" s="78" t="n">
        <v>1150171.52</v>
      </c>
      <c r="O49" s="87"/>
    </row>
    <row r="50" customFormat="false" ht="12.75" hidden="false" customHeight="false" outlineLevel="0" collapsed="false">
      <c r="C50" s="73"/>
      <c r="D50" s="73"/>
      <c r="E50" s="73"/>
      <c r="H50" s="88"/>
      <c r="K50" s="78" t="s">
        <v>151</v>
      </c>
      <c r="L50" s="78" t="n">
        <v>-2120198.57</v>
      </c>
      <c r="O50" s="87"/>
    </row>
    <row r="51" customFormat="false" ht="12.75" hidden="false" customHeight="false" outlineLevel="0" collapsed="false">
      <c r="A51" s="72" t="s">
        <v>152</v>
      </c>
      <c r="C51" s="73" t="n">
        <f aca="false">C32+C40+C48</f>
        <v>-1821</v>
      </c>
      <c r="D51" s="73" t="n">
        <f aca="false">D32+D40+D48</f>
        <v>-5412</v>
      </c>
      <c r="E51" s="73" t="n">
        <f aca="false">E32+E40+E48</f>
        <v>-138</v>
      </c>
      <c r="F51" s="73" t="n">
        <f aca="false">F32+F40+F48</f>
        <v>-10905</v>
      </c>
      <c r="H51" s="73" t="n">
        <f aca="false">H32+H40+H48</f>
        <v>-6204</v>
      </c>
      <c r="K51" s="78" t="s">
        <v>153</v>
      </c>
      <c r="L51" s="78" t="n">
        <v>2258322.76</v>
      </c>
      <c r="O51" s="73" t="n">
        <f aca="false">O32+O40+O48</f>
        <v>-922</v>
      </c>
    </row>
    <row r="52" customFormat="false" ht="12.75" hidden="false" customHeight="false" outlineLevel="0" collapsed="false">
      <c r="A52" s="72" t="s">
        <v>154</v>
      </c>
      <c r="C52" s="73" t="n">
        <f aca="false">-34961464.3/1000</f>
        <v>-34961</v>
      </c>
      <c r="D52" s="73" t="n">
        <v>13109</v>
      </c>
      <c r="E52" s="73" t="n">
        <v>-4257</v>
      </c>
      <c r="F52" s="73" t="n">
        <v>12220</v>
      </c>
      <c r="H52" s="87" t="n">
        <f aca="false">-28757325/1000</f>
        <v>-28757</v>
      </c>
      <c r="K52" s="78"/>
      <c r="M52" s="78" t="n">
        <f aca="false">SUM(L48:L51)</f>
        <v>-1626325.55</v>
      </c>
      <c r="O52" s="87" t="n">
        <v>3339</v>
      </c>
    </row>
    <row r="53" customFormat="false" ht="12.75" hidden="false" customHeight="false" outlineLevel="0" collapsed="false">
      <c r="C53" s="73"/>
      <c r="D53" s="73"/>
      <c r="E53" s="102"/>
      <c r="F53" s="73"/>
      <c r="H53" s="87"/>
      <c r="K53" s="78" t="s">
        <v>155</v>
      </c>
      <c r="L53" s="78" t="n">
        <v>3168251.86</v>
      </c>
      <c r="O53" s="87"/>
    </row>
    <row r="54" customFormat="false" ht="12.75" hidden="false" customHeight="false" outlineLevel="0" collapsed="false">
      <c r="A54" s="72" t="s">
        <v>156</v>
      </c>
      <c r="C54" s="95" t="n">
        <f aca="false">C51+C52</f>
        <v>-36782</v>
      </c>
      <c r="D54" s="95" t="n">
        <f aca="false">D51+D52</f>
        <v>7697</v>
      </c>
      <c r="E54" s="95" t="n">
        <f aca="false">E51+E52</f>
        <v>-4395</v>
      </c>
      <c r="F54" s="95" t="n">
        <f aca="false">F51+F52</f>
        <v>1315</v>
      </c>
      <c r="H54" s="95" t="n">
        <f aca="false">H51+H52</f>
        <v>-34961</v>
      </c>
      <c r="K54" s="101" t="s">
        <v>157</v>
      </c>
      <c r="L54" s="78" t="n">
        <v>966397.59</v>
      </c>
      <c r="O54" s="95" t="n">
        <f aca="false">O51+O52</f>
        <v>2417</v>
      </c>
    </row>
    <row r="55" customFormat="false" ht="12.75" hidden="false" customHeight="false" outlineLevel="0" collapsed="false">
      <c r="E55" s="102"/>
      <c r="F55" s="73"/>
      <c r="H55" s="88"/>
      <c r="K55" s="78" t="s">
        <v>158</v>
      </c>
      <c r="L55" s="78" t="n">
        <v>65376.28</v>
      </c>
    </row>
    <row r="56" customFormat="false" ht="12.75" hidden="true" customHeight="false" outlineLevel="0" collapsed="false">
      <c r="E56" s="102"/>
      <c r="F56" s="73" t="n">
        <f aca="false">-33481071/1000</f>
        <v>-33481</v>
      </c>
      <c r="K56" s="78" t="s">
        <v>159</v>
      </c>
      <c r="L56" s="78" t="n">
        <v>-540954.83</v>
      </c>
    </row>
    <row r="57" customFormat="false" ht="12.75" hidden="true" customHeight="false" outlineLevel="0" collapsed="false">
      <c r="E57" s="102"/>
      <c r="F57" s="73" t="n">
        <f aca="false">F54-F56</f>
        <v>34796</v>
      </c>
      <c r="K57" s="78" t="s">
        <v>160</v>
      </c>
      <c r="L57" s="93" t="n">
        <v>-1330</v>
      </c>
      <c r="M57" s="99" t="n">
        <f aca="false">SUM(L53:L57)</f>
        <v>3657740.9</v>
      </c>
    </row>
    <row r="58" customFormat="false" ht="12.75" hidden="false" customHeight="false" outlineLevel="0" collapsed="false">
      <c r="B58" s="74"/>
      <c r="C58" s="74"/>
      <c r="D58" s="74"/>
      <c r="E58" s="103"/>
      <c r="F58" s="104"/>
      <c r="K58" s="78" t="s">
        <v>161</v>
      </c>
      <c r="L58" s="78" t="n">
        <f aca="false">SUM(L31:L57)</f>
        <v>20661834.05</v>
      </c>
    </row>
    <row r="59" customFormat="false" ht="12.75" hidden="false" customHeight="false" outlineLevel="0" collapsed="false">
      <c r="E59" s="102"/>
      <c r="F59" s="73"/>
      <c r="K59" s="78" t="s">
        <v>122</v>
      </c>
      <c r="L59" s="78" t="n">
        <v>-1288259.26</v>
      </c>
    </row>
    <row r="60" customFormat="false" ht="12.75" hidden="false" customHeight="false" outlineLevel="0" collapsed="false">
      <c r="E60" s="102"/>
      <c r="F60" s="73"/>
      <c r="K60" s="78" t="s">
        <v>123</v>
      </c>
      <c r="L60" s="78" t="n">
        <v>-13291788.11</v>
      </c>
    </row>
    <row r="61" customFormat="false" ht="12.75" hidden="false" customHeight="false" outlineLevel="0" collapsed="false">
      <c r="E61" s="102"/>
      <c r="F61" s="73"/>
      <c r="K61" s="78"/>
      <c r="L61" s="93"/>
    </row>
    <row r="62" customFormat="false" ht="12.75" hidden="false" customHeight="false" outlineLevel="0" collapsed="false">
      <c r="E62" s="102"/>
      <c r="F62" s="73"/>
      <c r="K62" s="78" t="s">
        <v>162</v>
      </c>
      <c r="L62" s="78" t="n">
        <f aca="false">SUM(L58:L61)</f>
        <v>6081786.68</v>
      </c>
    </row>
    <row r="63" customFormat="false" ht="13.5" hidden="false" customHeight="false" outlineLevel="0" collapsed="false">
      <c r="A63" s="29" t="s">
        <v>163</v>
      </c>
      <c r="B63" s="105"/>
      <c r="C63" s="105"/>
      <c r="D63" s="105"/>
      <c r="E63" s="106"/>
      <c r="F63" s="107"/>
      <c r="G63" s="108"/>
      <c r="H63" s="108"/>
      <c r="K63" s="78"/>
      <c r="L63" s="78"/>
      <c r="P63" s="104"/>
    </row>
    <row r="64" customFormat="false" ht="13.5" hidden="false" customHeight="false" outlineLevel="0" collapsed="false">
      <c r="A64" s="29" t="s">
        <v>36</v>
      </c>
      <c r="B64" s="105"/>
      <c r="C64" s="105"/>
      <c r="D64" s="105"/>
      <c r="E64" s="106"/>
      <c r="F64" s="107"/>
      <c r="G64" s="108"/>
      <c r="H64" s="108"/>
      <c r="K64" s="109" t="s">
        <v>164</v>
      </c>
      <c r="L64" s="78"/>
    </row>
    <row r="65" customFormat="false" ht="13.5" hidden="false" customHeight="false" outlineLevel="0" collapsed="false">
      <c r="A65" s="2" t="s">
        <v>37</v>
      </c>
      <c r="E65" s="102"/>
      <c r="F65" s="73"/>
      <c r="K65" s="78" t="s">
        <v>165</v>
      </c>
      <c r="L65" s="78" t="n">
        <f aca="false">652926.58</f>
        <v>652926.58</v>
      </c>
    </row>
    <row r="66" customFormat="false" ht="13.5" hidden="false" customHeight="false" outlineLevel="0" collapsed="false">
      <c r="A66" s="1"/>
      <c r="E66" s="102"/>
      <c r="F66" s="73"/>
      <c r="K66" s="78" t="s">
        <v>166</v>
      </c>
      <c r="L66" s="78" t="n">
        <v>-640539.74</v>
      </c>
    </row>
    <row r="67" customFormat="false" ht="12.75" hidden="false" customHeight="false" outlineLevel="0" collapsed="false">
      <c r="E67" s="102"/>
      <c r="F67" s="73"/>
      <c r="K67" s="78" t="s">
        <v>167</v>
      </c>
      <c r="L67" s="78" t="n">
        <v>396084.88</v>
      </c>
      <c r="M67" s="99" t="n">
        <f aca="false">SUM(L65:L67)</f>
        <v>408471.72</v>
      </c>
    </row>
    <row r="68" customFormat="false" ht="12.75" hidden="false" customHeight="false" outlineLevel="0" collapsed="false">
      <c r="E68" s="102"/>
      <c r="F68" s="73"/>
      <c r="K68" s="78" t="s">
        <v>168</v>
      </c>
      <c r="L68" s="78" t="n">
        <v>-133756071</v>
      </c>
    </row>
    <row r="69" customFormat="false" ht="12.75" hidden="false" customHeight="false" outlineLevel="0" collapsed="false">
      <c r="E69" s="102"/>
      <c r="F69" s="73"/>
      <c r="K69" s="78"/>
      <c r="L69" s="78"/>
    </row>
    <row r="70" customFormat="false" ht="12.75" hidden="false" customHeight="false" outlineLevel="0" collapsed="false">
      <c r="K70" s="78" t="s">
        <v>148</v>
      </c>
      <c r="L70" s="110" t="e">
        <f aca="false">SUM(#REF!)</f>
        <v>#REF!</v>
      </c>
    </row>
    <row r="71" customFormat="false" ht="12.75" hidden="false" customHeight="false" outlineLevel="0" collapsed="false">
      <c r="K71" s="78"/>
      <c r="L71" s="78"/>
    </row>
    <row r="72" customFormat="false" ht="12.75" hidden="false" customHeight="false" outlineLevel="0" collapsed="false">
      <c r="K72" s="111" t="s">
        <v>169</v>
      </c>
      <c r="L72" s="78" t="e">
        <f aca="false">L62+#REF!+L70</f>
        <v>#VALUE!</v>
      </c>
    </row>
    <row r="73" customFormat="false" ht="12.75" hidden="false" customHeight="false" outlineLevel="0" collapsed="false">
      <c r="K73" s="78" t="s">
        <v>170</v>
      </c>
      <c r="L73" s="78" t="n">
        <v>-26109866.44</v>
      </c>
    </row>
    <row r="74" customFormat="false" ht="12.75" hidden="false" customHeight="false" outlineLevel="0" collapsed="false">
      <c r="K74" s="78" t="s">
        <v>171</v>
      </c>
      <c r="L74" s="110" t="e">
        <f aca="false">SUM(L72:L73)</f>
        <v>#VALUE!</v>
      </c>
    </row>
    <row r="75" customFormat="false" ht="12.75" hidden="false" customHeight="false" outlineLevel="0" collapsed="false">
      <c r="K75" s="78"/>
      <c r="L75" s="78"/>
    </row>
    <row r="76" customFormat="false" ht="12.75" hidden="false" customHeight="false" outlineLevel="0" collapsed="false">
      <c r="K76" s="78"/>
      <c r="L76" s="78"/>
    </row>
    <row r="77" customFormat="false" ht="12.75" hidden="false" customHeight="false" outlineLevel="0" collapsed="false">
      <c r="K77" s="109" t="s">
        <v>172</v>
      </c>
      <c r="L77" s="78"/>
    </row>
    <row r="78" customFormat="false" ht="12.75" hidden="false" customHeight="false" outlineLevel="0" collapsed="false">
      <c r="K78" s="78" t="s">
        <v>173</v>
      </c>
      <c r="L78" s="78"/>
    </row>
    <row r="79" customFormat="false" ht="12.75" hidden="false" customHeight="false" outlineLevel="0" collapsed="false">
      <c r="K79" s="78" t="s">
        <v>174</v>
      </c>
      <c r="L79" s="78"/>
    </row>
    <row r="80" customFormat="false" ht="12.75" hidden="false" customHeight="false" outlineLevel="0" collapsed="false">
      <c r="K80" s="78" t="s">
        <v>175</v>
      </c>
      <c r="L80" s="78"/>
    </row>
    <row r="81" customFormat="false" ht="12.75" hidden="false" customHeight="false" outlineLevel="0" collapsed="false">
      <c r="K81" s="78"/>
      <c r="L81" s="78"/>
    </row>
    <row r="82" customFormat="false" ht="12.75" hidden="false" customHeight="false" outlineLevel="0" collapsed="false">
      <c r="K82" s="78" t="s">
        <v>176</v>
      </c>
      <c r="L82" s="78"/>
    </row>
    <row r="83" customFormat="false" ht="12.75" hidden="false" customHeight="false" outlineLevel="0" collapsed="false">
      <c r="K83" s="78" t="s">
        <v>177</v>
      </c>
      <c r="L83" s="78"/>
    </row>
    <row r="84" customFormat="false" ht="12.75" hidden="false" customHeight="false" outlineLevel="0" collapsed="false">
      <c r="K84" s="78"/>
      <c r="L84" s="78"/>
    </row>
    <row r="85" customFormat="false" ht="12.75" hidden="false" customHeight="false" outlineLevel="0" collapsed="false">
      <c r="K85" s="112" t="s">
        <v>178</v>
      </c>
      <c r="L85" s="78"/>
    </row>
  </sheetData>
  <printOptions headings="false" gridLines="false" gridLinesSet="true" horizontalCentered="tru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14"/>
    <col collapsed="false" customWidth="true" hidden="false" outlineLevel="0" max="4" min="3" style="0" width="13.7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false" hidden="true" outlineLevel="0" max="10" min="8" style="0" width="9.06"/>
    <col collapsed="false" customWidth="true" hidden="true" outlineLevel="0" max="11" min="11" style="0" width="10.41"/>
    <col collapsed="false" customWidth="true" hidden="true" outlineLevel="0" max="12" min="12" style="0" width="10.85"/>
    <col collapsed="false" customWidth="true" hidden="true" outlineLevel="0" max="13" min="13" style="0" width="11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13" t="s">
        <v>1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5"/>
    </row>
    <row r="5" customFormat="false" ht="14.25" hidden="false" customHeight="false" outlineLevel="0" collapsed="false">
      <c r="A5" s="114" t="s">
        <v>179</v>
      </c>
      <c r="C5" s="3"/>
      <c r="D5" s="3"/>
      <c r="E5" s="3"/>
      <c r="F5" s="3"/>
      <c r="G5" s="3"/>
      <c r="H5" s="1"/>
      <c r="I5" s="1"/>
      <c r="J5" s="1"/>
    </row>
    <row r="6" customFormat="false" ht="12.75" hidden="false" customHeight="false" outlineLevel="0" collapsed="false">
      <c r="A6" s="5" t="s">
        <v>3</v>
      </c>
      <c r="C6" s="3"/>
      <c r="D6" s="3"/>
      <c r="E6" s="3"/>
      <c r="F6" s="3"/>
      <c r="G6" s="3"/>
      <c r="H6" s="1"/>
      <c r="I6" s="1"/>
      <c r="J6" s="1"/>
    </row>
    <row r="7" customFormat="false" ht="14.25" hidden="false" customHeight="false" outlineLevel="0" collapsed="false">
      <c r="A7" s="114"/>
      <c r="B7" s="3"/>
      <c r="C7" s="3"/>
      <c r="D7" s="3"/>
      <c r="E7" s="3"/>
      <c r="F7" s="3"/>
      <c r="G7" s="3"/>
      <c r="H7" s="1"/>
      <c r="I7" s="1"/>
      <c r="J7" s="1"/>
    </row>
    <row r="8" customFormat="false" ht="12.75" hidden="false" customHeight="false" outlineLevel="0" collapsed="false">
      <c r="A8" s="115"/>
      <c r="B8" s="3"/>
      <c r="C8" s="3"/>
      <c r="D8" s="3"/>
      <c r="E8" s="3"/>
      <c r="F8" s="3"/>
      <c r="G8" s="3"/>
      <c r="H8" s="1"/>
      <c r="I8" s="1"/>
      <c r="J8" s="1"/>
    </row>
    <row r="9" customFormat="false" ht="12.75" hidden="false" customHeight="false" outlineLevel="0" collapsed="false">
      <c r="A9" s="115"/>
      <c r="B9" s="3"/>
      <c r="C9" s="38" t="s">
        <v>180</v>
      </c>
      <c r="D9" s="38"/>
      <c r="E9" s="38"/>
      <c r="F9" s="38"/>
      <c r="G9" s="116"/>
      <c r="H9" s="1"/>
      <c r="I9" s="1"/>
      <c r="J9" s="1"/>
    </row>
    <row r="10" customFormat="false" ht="12.75" hidden="false" customHeight="false" outlineLevel="0" collapsed="false">
      <c r="A10" s="115"/>
      <c r="B10" s="3"/>
      <c r="C10" s="38" t="s">
        <v>181</v>
      </c>
      <c r="D10" s="38"/>
      <c r="E10" s="38"/>
      <c r="F10" s="3" t="s">
        <v>182</v>
      </c>
      <c r="G10" s="3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3"/>
      <c r="D11" s="3"/>
      <c r="E11" s="3" t="s">
        <v>183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3" t="s">
        <v>184</v>
      </c>
      <c r="C12" s="3" t="s">
        <v>185</v>
      </c>
      <c r="D12" s="3" t="s">
        <v>186</v>
      </c>
      <c r="E12" s="3" t="s">
        <v>187</v>
      </c>
      <c r="F12" s="3" t="s">
        <v>188</v>
      </c>
      <c r="G12" s="1"/>
      <c r="H12" s="1"/>
      <c r="I12" s="1"/>
      <c r="J12" s="1"/>
    </row>
    <row r="13" customFormat="false" ht="12.75" hidden="false" customHeight="false" outlineLevel="0" collapsed="false">
      <c r="A13" s="1"/>
      <c r="B13" s="117" t="s">
        <v>189</v>
      </c>
      <c r="C13" s="118" t="s">
        <v>180</v>
      </c>
      <c r="D13" s="118" t="s">
        <v>190</v>
      </c>
      <c r="E13" s="118" t="s">
        <v>191</v>
      </c>
      <c r="F13" s="117" t="s">
        <v>192</v>
      </c>
      <c r="G13" s="117" t="s">
        <v>45</v>
      </c>
      <c r="H13" s="1"/>
      <c r="I13" s="1"/>
      <c r="J13" s="1"/>
    </row>
    <row r="14" customFormat="false" ht="12.75" hidden="false" customHeight="false" outlineLevel="0" collapsed="false">
      <c r="A14" s="1"/>
      <c r="B14" s="3" t="s">
        <v>15</v>
      </c>
      <c r="C14" s="3" t="s">
        <v>15</v>
      </c>
      <c r="D14" s="3" t="s">
        <v>15</v>
      </c>
      <c r="E14" s="3" t="s">
        <v>15</v>
      </c>
      <c r="F14" s="3" t="s">
        <v>15</v>
      </c>
      <c r="G14" s="3" t="s">
        <v>15</v>
      </c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19" t="s">
        <v>193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20" t="s">
        <v>194</v>
      </c>
      <c r="I17" s="120"/>
      <c r="J17" s="1"/>
      <c r="K17" s="120" t="n">
        <v>48000000</v>
      </c>
      <c r="L17" s="120"/>
      <c r="M17" s="120" t="n">
        <f aca="false">J17-K17+L17</f>
        <v>-48000000</v>
      </c>
    </row>
    <row r="18" customFormat="false" ht="13.5" hidden="false" customHeight="false" outlineLevel="0" collapsed="false">
      <c r="A18" s="1" t="s">
        <v>195</v>
      </c>
      <c r="B18" s="22" t="n">
        <v>165755</v>
      </c>
      <c r="C18" s="69" t="s">
        <v>196</v>
      </c>
      <c r="D18" s="22" t="n">
        <v>0</v>
      </c>
      <c r="E18" s="22" t="n">
        <v>1517</v>
      </c>
      <c r="F18" s="22" t="n">
        <v>-61848</v>
      </c>
      <c r="G18" s="22" t="n">
        <f aca="false">SUM(B18:F18)</f>
        <v>105424</v>
      </c>
      <c r="H18" s="120" t="s">
        <v>197</v>
      </c>
      <c r="I18" s="120"/>
      <c r="J18" s="1"/>
      <c r="K18" s="120" t="n">
        <v>655</v>
      </c>
      <c r="L18" s="120" t="n">
        <v>446111</v>
      </c>
      <c r="M18" s="120" t="n">
        <f aca="false">J18-K18+L18</f>
        <v>445456</v>
      </c>
    </row>
    <row r="19" customFormat="false" ht="13.5" hidden="false" customHeight="false" outlineLevel="0" collapsed="false">
      <c r="A19" s="1"/>
      <c r="B19" s="14"/>
      <c r="C19" s="14"/>
      <c r="D19" s="14"/>
      <c r="E19" s="14"/>
      <c r="F19" s="14"/>
      <c r="G19" s="14"/>
      <c r="H19" s="120"/>
      <c r="I19" s="120"/>
      <c r="J19" s="1"/>
      <c r="K19" s="120"/>
      <c r="L19" s="120"/>
      <c r="M19" s="120" t="n">
        <f aca="false">J19-K19+L19</f>
        <v>0</v>
      </c>
    </row>
    <row r="20" customFormat="false" ht="13.5" hidden="false" customHeight="false" outlineLevel="0" collapsed="false">
      <c r="A20" s="1" t="s">
        <v>198</v>
      </c>
      <c r="B20" s="14" t="n">
        <v>48600</v>
      </c>
      <c r="C20" s="14"/>
      <c r="D20" s="14"/>
      <c r="E20" s="14"/>
      <c r="F20" s="14"/>
      <c r="G20" s="22" t="n">
        <f aca="false">SUM(B20:F20)</f>
        <v>48600</v>
      </c>
      <c r="H20" s="120"/>
      <c r="I20" s="120"/>
      <c r="J20" s="1"/>
      <c r="K20" s="120"/>
      <c r="L20" s="120"/>
      <c r="M20" s="120"/>
    </row>
    <row r="21" customFormat="false" ht="13.5" hidden="false" customHeight="false" outlineLevel="0" collapsed="false">
      <c r="A21" s="1"/>
      <c r="B21" s="14"/>
      <c r="C21" s="14"/>
      <c r="D21" s="14"/>
      <c r="E21" s="14"/>
      <c r="F21" s="14"/>
      <c r="G21" s="22"/>
      <c r="H21" s="120"/>
      <c r="I21" s="120"/>
      <c r="J21" s="1"/>
      <c r="K21" s="120"/>
      <c r="L21" s="120"/>
      <c r="M21" s="120"/>
    </row>
    <row r="22" customFormat="false" ht="13.5" hidden="false" customHeight="false" outlineLevel="0" collapsed="false">
      <c r="A22" s="1" t="s">
        <v>199</v>
      </c>
      <c r="B22" s="14"/>
      <c r="C22" s="14"/>
      <c r="D22" s="14"/>
      <c r="E22" s="14"/>
      <c r="F22" s="14"/>
      <c r="G22" s="14"/>
      <c r="H22" s="121" t="s">
        <v>200</v>
      </c>
      <c r="I22" s="120"/>
      <c r="J22" s="1"/>
      <c r="K22" s="120"/>
      <c r="L22" s="120"/>
      <c r="M22" s="120" t="n">
        <f aca="false">J22-K22+L22</f>
        <v>0</v>
      </c>
    </row>
    <row r="23" customFormat="false" ht="13.5" hidden="false" customHeight="false" outlineLevel="0" collapsed="false">
      <c r="A23" s="1" t="s">
        <v>201</v>
      </c>
      <c r="B23" s="14"/>
      <c r="C23" s="14"/>
      <c r="D23" s="14"/>
      <c r="E23" s="14"/>
      <c r="F23" s="14"/>
      <c r="G23" s="14"/>
      <c r="H23" s="120"/>
      <c r="I23" s="120" t="s">
        <v>202</v>
      </c>
      <c r="J23" s="1"/>
      <c r="K23" s="120" t="n">
        <v>35159498.06</v>
      </c>
      <c r="L23" s="120"/>
      <c r="M23" s="120" t="n">
        <f aca="false">J23-K23+L23</f>
        <v>-35159498.06</v>
      </c>
    </row>
    <row r="24" customFormat="false" ht="13.5" hidden="false" customHeight="false" outlineLevel="0" collapsed="false">
      <c r="A24" s="1" t="s">
        <v>203</v>
      </c>
      <c r="B24" s="69" t="n">
        <v>0</v>
      </c>
      <c r="C24" s="69" t="s">
        <v>196</v>
      </c>
      <c r="D24" s="69" t="n">
        <v>0</v>
      </c>
      <c r="E24" s="22" t="n">
        <v>0</v>
      </c>
      <c r="F24" s="69" t="n">
        <v>0</v>
      </c>
      <c r="G24" s="22" t="n">
        <f aca="false">SUM(B24:F24)</f>
        <v>0</v>
      </c>
      <c r="H24" s="120"/>
      <c r="I24" s="120" t="s">
        <v>204</v>
      </c>
      <c r="J24" s="1"/>
      <c r="K24" s="120" t="n">
        <f aca="false">9176018.11+167202.3+651079.33-518618</f>
        <v>9475681.74</v>
      </c>
      <c r="L24" s="120"/>
      <c r="M24" s="120" t="n">
        <f aca="false">J24-K24+L24</f>
        <v>-9475681.74</v>
      </c>
    </row>
    <row r="25" customFormat="false" ht="13.5" hidden="false" customHeight="false" outlineLevel="0" collapsed="false">
      <c r="A25" s="122"/>
      <c r="B25" s="69"/>
      <c r="C25" s="69"/>
      <c r="D25" s="69"/>
      <c r="E25" s="69"/>
      <c r="F25" s="69"/>
      <c r="G25" s="69"/>
      <c r="H25" s="120" t="s">
        <v>205</v>
      </c>
      <c r="I25" s="120"/>
      <c r="J25" s="1"/>
      <c r="K25" s="120"/>
      <c r="L25" s="120"/>
      <c r="M25" s="120" t="n">
        <f aca="false">J25-K25+L25</f>
        <v>0</v>
      </c>
    </row>
    <row r="26" customFormat="false" ht="13.5" hidden="false" customHeight="false" outlineLevel="0" collapsed="false">
      <c r="A26" s="1" t="s">
        <v>206</v>
      </c>
      <c r="B26" s="65" t="n">
        <v>0</v>
      </c>
      <c r="C26" s="65" t="s">
        <v>196</v>
      </c>
      <c r="D26" s="65" t="n">
        <v>0</v>
      </c>
      <c r="E26" s="65" t="n">
        <v>0</v>
      </c>
      <c r="F26" s="65" t="n">
        <f aca="false">'PL-1202'!C34</f>
        <v>464</v>
      </c>
      <c r="G26" s="65" t="n">
        <f aca="false">SUM(B26:F26)</f>
        <v>464</v>
      </c>
      <c r="H26" s="120" t="s">
        <v>207</v>
      </c>
      <c r="I26" s="120"/>
      <c r="J26" s="1"/>
      <c r="K26" s="120"/>
      <c r="L26" s="120" t="n">
        <f aca="false">4623891.86+167202.3</f>
        <v>4791094.16</v>
      </c>
      <c r="M26" s="120" t="n">
        <f aca="false">J26-K26+L26</f>
        <v>4791094.16</v>
      </c>
    </row>
    <row r="27" customFormat="false" ht="13.5" hidden="false" customHeight="false" outlineLevel="0" collapsed="false">
      <c r="A27" s="1"/>
      <c r="B27" s="14"/>
      <c r="C27" s="14"/>
      <c r="D27" s="14"/>
      <c r="E27" s="14"/>
      <c r="F27" s="14"/>
      <c r="G27" s="14"/>
      <c r="H27" s="120" t="s">
        <v>208</v>
      </c>
      <c r="I27" s="120"/>
      <c r="J27" s="1"/>
      <c r="K27" s="120"/>
      <c r="L27" s="120"/>
      <c r="M27" s="120" t="n">
        <f aca="false">J27-K27+L27</f>
        <v>0</v>
      </c>
    </row>
    <row r="28" customFormat="false" ht="13.5" hidden="false" customHeight="false" outlineLevel="0" collapsed="false">
      <c r="A28" s="1" t="s">
        <v>209</v>
      </c>
      <c r="B28" s="65" t="n">
        <f aca="false">SUM(B18:B26)</f>
        <v>214355</v>
      </c>
      <c r="C28" s="65" t="n">
        <f aca="false">SUM(C18:C26)</f>
        <v>0</v>
      </c>
      <c r="D28" s="65" t="n">
        <f aca="false">SUM(D18:D26)</f>
        <v>0</v>
      </c>
      <c r="E28" s="65" t="n">
        <f aca="false">SUM(E18:E26)</f>
        <v>1517</v>
      </c>
      <c r="F28" s="65" t="n">
        <f aca="false">SUM(F18:F26)</f>
        <v>-61384</v>
      </c>
      <c r="G28" s="65" t="n">
        <f aca="false">SUM(G18:G26)</f>
        <v>154488</v>
      </c>
      <c r="H28" s="120" t="s">
        <v>210</v>
      </c>
      <c r="I28" s="120"/>
      <c r="J28" s="1"/>
      <c r="K28" s="120"/>
      <c r="L28" s="120"/>
      <c r="M28" s="120" t="n">
        <f aca="false">J28-K28+L28</f>
        <v>0</v>
      </c>
      <c r="N28" s="123" t="n">
        <f aca="false">G28-'BS-1202'!I51</f>
        <v>0</v>
      </c>
    </row>
    <row r="29" customFormat="false" ht="13.5" hidden="false" customHeight="false" outlineLevel="0" collapsed="false">
      <c r="A29" s="1"/>
      <c r="B29" s="14"/>
      <c r="C29" s="14"/>
      <c r="D29" s="14"/>
      <c r="E29" s="14"/>
      <c r="F29" s="14"/>
      <c r="G29" s="14"/>
      <c r="H29" s="124" t="s">
        <v>211</v>
      </c>
      <c r="I29" s="120"/>
      <c r="J29" s="1"/>
      <c r="K29" s="120"/>
      <c r="L29" s="120"/>
      <c r="M29" s="120" t="n">
        <f aca="false">J29-K29+L29</f>
        <v>0</v>
      </c>
    </row>
    <row r="30" customFormat="false" ht="13.5" hidden="false" customHeight="false" outlineLevel="0" collapsed="false">
      <c r="A30" s="1"/>
      <c r="B30" s="1"/>
      <c r="C30" s="1"/>
      <c r="D30" s="1"/>
      <c r="E30" s="125"/>
      <c r="F30" s="1"/>
      <c r="G30" s="1"/>
      <c r="H30" s="120" t="s">
        <v>212</v>
      </c>
      <c r="I30" s="120"/>
      <c r="J30" s="1"/>
      <c r="K30" s="120"/>
      <c r="L30" s="120"/>
      <c r="M30" s="120" t="n">
        <f aca="false">J30-K30+L30</f>
        <v>0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20"/>
      <c r="I31" s="120"/>
      <c r="J31" s="1"/>
      <c r="K31" s="120"/>
      <c r="L31" s="120"/>
      <c r="M31" s="126" t="n">
        <f aca="false">SUM(M25:M30)</f>
        <v>4791094.16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19" t="s">
        <v>213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 t="s">
        <v>214</v>
      </c>
      <c r="B35" s="22" t="n">
        <v>39999</v>
      </c>
      <c r="C35" s="22"/>
      <c r="D35" s="22" t="n">
        <v>3892</v>
      </c>
      <c r="E35" s="22" t="n">
        <v>1487</v>
      </c>
      <c r="F35" s="22" t="n">
        <v>-50289</v>
      </c>
      <c r="G35" s="22" t="n">
        <f aca="false">SUM(B35:F35)</f>
        <v>-4911</v>
      </c>
      <c r="H35" s="1"/>
      <c r="I35" s="1"/>
      <c r="J35" s="1"/>
    </row>
    <row r="36" customFormat="false" ht="12.75" hidden="false" customHeight="false" outlineLevel="0" collapsed="false">
      <c r="A36" s="1"/>
      <c r="B36" s="14"/>
      <c r="C36" s="14"/>
      <c r="D36" s="14"/>
      <c r="E36" s="14"/>
      <c r="F36" s="14"/>
      <c r="G36" s="22"/>
      <c r="H36" s="1"/>
      <c r="I36" s="1"/>
      <c r="J36" s="1"/>
    </row>
    <row r="37" customFormat="false" ht="12.75" hidden="false" customHeight="false" outlineLevel="0" collapsed="false">
      <c r="A37" s="1" t="s">
        <v>199</v>
      </c>
      <c r="B37" s="14"/>
      <c r="C37" s="14"/>
      <c r="D37" s="14"/>
      <c r="E37" s="14"/>
      <c r="F37" s="14"/>
      <c r="G37" s="22"/>
      <c r="H37" s="1"/>
      <c r="I37" s="1"/>
      <c r="J37" s="1"/>
    </row>
    <row r="38" customFormat="false" ht="12.75" hidden="false" customHeight="false" outlineLevel="0" collapsed="false">
      <c r="A38" s="1" t="s">
        <v>201</v>
      </c>
      <c r="B38" s="14"/>
      <c r="C38" s="14"/>
      <c r="D38" s="14"/>
      <c r="E38" s="14"/>
      <c r="F38" s="14"/>
      <c r="G38" s="22"/>
      <c r="H38" s="1"/>
      <c r="I38" s="1"/>
      <c r="J38" s="1"/>
    </row>
    <row r="39" customFormat="false" ht="12.75" hidden="false" customHeight="false" outlineLevel="0" collapsed="false">
      <c r="A39" s="1" t="s">
        <v>203</v>
      </c>
      <c r="B39" s="22"/>
      <c r="C39" s="22"/>
      <c r="D39" s="22"/>
      <c r="E39" s="22" t="n">
        <f aca="false">1517-1487</f>
        <v>30</v>
      </c>
      <c r="F39" s="22"/>
      <c r="G39" s="22" t="n">
        <f aca="false">SUM(B39:F39)</f>
        <v>30</v>
      </c>
      <c r="H39" s="1"/>
      <c r="I39" s="1"/>
      <c r="J39" s="1"/>
    </row>
    <row r="40" customFormat="false" ht="12.75" hidden="false" customHeight="false" outlineLevel="0" collapsed="false">
      <c r="A40" s="1"/>
      <c r="B40" s="14"/>
      <c r="C40" s="14"/>
      <c r="D40" s="14"/>
      <c r="E40" s="14"/>
      <c r="F40" s="14"/>
      <c r="G40" s="22"/>
      <c r="H40" s="1"/>
      <c r="I40" s="1"/>
      <c r="J40" s="1"/>
    </row>
    <row r="41" customFormat="false" ht="12.75" hidden="false" customHeight="false" outlineLevel="0" collapsed="false">
      <c r="A41" s="1" t="s">
        <v>215</v>
      </c>
      <c r="B41" s="65"/>
      <c r="C41" s="65"/>
      <c r="D41" s="65"/>
      <c r="E41" s="65"/>
      <c r="F41" s="65" t="n">
        <f aca="false">-52060+50289</f>
        <v>-1771</v>
      </c>
      <c r="G41" s="65" t="n">
        <f aca="false">SUM(B41:F41)</f>
        <v>-1771</v>
      </c>
      <c r="H41" s="1"/>
      <c r="I41" s="1"/>
      <c r="J41" s="1"/>
    </row>
    <row r="42" customFormat="false" ht="12.75" hidden="false" customHeight="false" outlineLevel="0" collapsed="false">
      <c r="A42" s="1"/>
      <c r="B42" s="14"/>
      <c r="C42" s="14"/>
      <c r="D42" s="14"/>
      <c r="E42" s="14"/>
      <c r="F42" s="14"/>
      <c r="G42" s="14"/>
      <c r="H42" s="1"/>
      <c r="I42" s="1"/>
      <c r="J42" s="1"/>
    </row>
    <row r="43" customFormat="false" ht="12.75" hidden="false" customHeight="false" outlineLevel="0" collapsed="false">
      <c r="A43" s="1" t="s">
        <v>216</v>
      </c>
      <c r="B43" s="65" t="n">
        <f aca="false">B35+B39+B41</f>
        <v>39999</v>
      </c>
      <c r="C43" s="65" t="n">
        <f aca="false">C35+C39+C41</f>
        <v>0</v>
      </c>
      <c r="D43" s="65" t="n">
        <f aca="false">D35+D39+D41</f>
        <v>3892</v>
      </c>
      <c r="E43" s="65" t="n">
        <f aca="false">E35+E39+E41</f>
        <v>1517</v>
      </c>
      <c r="F43" s="65" t="n">
        <f aca="false">F35+F39+F41</f>
        <v>-52060</v>
      </c>
      <c r="G43" s="65" t="n">
        <f aca="false">SUM(B43:F43)</f>
        <v>-6652</v>
      </c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29" t="s">
        <v>163</v>
      </c>
      <c r="B56" s="29"/>
      <c r="C56" s="3"/>
      <c r="D56" s="3"/>
      <c r="E56" s="3"/>
      <c r="F56" s="3"/>
      <c r="G56" s="3"/>
      <c r="H56" s="1"/>
      <c r="I56" s="1"/>
      <c r="J56" s="1"/>
    </row>
    <row r="57" customFormat="false" ht="12.75" hidden="false" customHeight="false" outlineLevel="0" collapsed="false">
      <c r="A57" s="29" t="s">
        <v>36</v>
      </c>
      <c r="B57" s="29"/>
      <c r="C57" s="3"/>
      <c r="D57" s="3"/>
      <c r="E57" s="3"/>
      <c r="F57" s="3"/>
      <c r="G57" s="3"/>
      <c r="H57" s="1"/>
      <c r="I57" s="1"/>
      <c r="J57" s="1"/>
      <c r="N57" s="127"/>
    </row>
    <row r="58" customFormat="false" ht="12.75" hidden="false" customHeight="false" outlineLevel="0" collapsed="false">
      <c r="A58" s="2" t="s">
        <v>37</v>
      </c>
      <c r="B58" s="2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</sheetData>
  <mergeCells count="2">
    <mergeCell ref="C9:F9"/>
    <mergeCell ref="C10:E10"/>
  </mergeCells>
  <printOptions headings="false" gridLines="false" gridLinesSet="true" horizontalCentered="true" verticalCentered="false"/>
  <pageMargins left="0.5" right="0.5" top="0.3" bottom="0.270138888888889" header="0.240277777777778" footer="0.2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Arthur Andersen</cp:lastModifiedBy>
  <cp:lastPrinted>2003-05-21T11:15:19Z</cp:lastPrinted>
  <dcterms:modified xsi:type="dcterms:W3CDTF">2003-05-21T08:59:12Z</dcterms:modified>
  <cp:revision>0</cp:revision>
  <dc:subject/>
  <dc:title/>
</cp:coreProperties>
</file>